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（公示）" sheetId="1" state="visible" r:id="rId2"/>
  </sheets>
  <definedNames>
    <definedName function="false" hidden="false" localSheetId="0" name="Excel_BuiltIn__FilterDatabase" vbProcedure="false">'明细（公示）'!$A$3:$I$95</definedName>
    <definedName function="false" hidden="false" localSheetId="0" name="Print_Titles" vbProcedure="false">'明细（公示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20"/>
        <color rgb="FF000000"/>
        <rFont val="Noto Sans"/>
        <family val="2"/>
      </rPr>
      <t xml:space="preserve">从化区</t>
    </r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第一季度政策性农业保险
花卉苗木、蔬菜投保情况</t>
    </r>
  </si>
  <si>
    <t xml:space="preserve">序号</t>
  </si>
  <si>
    <t xml:space="preserve">被保险人</t>
  </si>
  <si>
    <t xml:space="preserve">投保
户数</t>
  </si>
  <si>
    <t xml:space="preserve">标的名称</t>
  </si>
  <si>
    <t xml:space="preserve">保险数量</t>
  </si>
  <si>
    <t xml:space="preserve">标的种养地点</t>
  </si>
  <si>
    <t xml:space="preserve">保险金额</t>
  </si>
  <si>
    <t xml:space="preserve">总保费</t>
  </si>
  <si>
    <t xml:space="preserve">中央补贴金额</t>
  </si>
  <si>
    <t xml:space="preserve">省财政补贴金额</t>
  </si>
  <si>
    <t xml:space="preserve">市级补贴金额</t>
  </si>
  <si>
    <t xml:space="preserve">区级补贴金额</t>
  </si>
  <si>
    <t xml:space="preserve">农户负担金额</t>
  </si>
  <si>
    <t xml:space="preserve">广州中科圣源农业科技有限公司</t>
  </si>
  <si>
    <t xml:space="preserve">露地蔬菜</t>
  </si>
  <si>
    <t xml:space="preserve">吕田镇吕新村</t>
  </si>
  <si>
    <t xml:space="preserve">朱志平</t>
  </si>
  <si>
    <t xml:space="preserve">露地花卉苗木</t>
  </si>
  <si>
    <t xml:space="preserve">良口镇良新村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_ * #,##0.00_ ;_ * \-#,##0.00_ ;_ 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  <cellStyle name="常规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4.99"/>
    <col collapsed="false" customWidth="true" hidden="false" outlineLevel="0" max="3" min="3" style="1" width="5.87"/>
    <col collapsed="false" customWidth="true" hidden="false" outlineLevel="0" max="4" min="4" style="1" width="10.49"/>
    <col collapsed="false" customWidth="true" hidden="false" outlineLevel="0" max="5" min="5" style="1" width="11.36"/>
    <col collapsed="false" customWidth="true" hidden="false" outlineLevel="0" max="6" min="6" style="1" width="11.62"/>
    <col collapsed="false" customWidth="true" hidden="false" outlineLevel="0" max="7" min="7" style="1" width="13.49"/>
    <col collapsed="false" customWidth="true" hidden="false" outlineLevel="0" max="8" min="8" style="1" width="10.74"/>
    <col collapsed="false" customWidth="true" hidden="false" outlineLevel="0" max="9" min="9" style="1" width="11.74"/>
    <col collapsed="false" customWidth="true" hidden="false" outlineLevel="0" max="10" min="10" style="1" width="12.75"/>
    <col collapsed="false" customWidth="true" hidden="false" outlineLevel="0" max="12" min="11" style="1" width="11.5"/>
    <col collapsed="false" customWidth="true" hidden="false" outlineLevel="0" max="13" min="13" style="1" width="11.62"/>
    <col collapsed="false" customWidth="false" hidden="false" outlineLevel="0" max="257" min="14" style="1" width="8.99"/>
  </cols>
  <sheetData>
    <row r="1" s="1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IV2" s="7"/>
    </row>
    <row r="3" s="6" customFormat="true" ht="30" hidden="false" customHeight="true" outlineLevel="0" collapsed="false">
      <c r="A3" s="3" t="n">
        <v>1</v>
      </c>
      <c r="B3" s="8" t="s">
        <v>14</v>
      </c>
      <c r="C3" s="9" t="n">
        <v>1</v>
      </c>
      <c r="D3" s="3" t="s">
        <v>15</v>
      </c>
      <c r="E3" s="10" t="n">
        <v>268</v>
      </c>
      <c r="F3" s="3" t="s">
        <v>16</v>
      </c>
      <c r="G3" s="11" t="n">
        <v>241200</v>
      </c>
      <c r="H3" s="12" t="n">
        <f aca="false">E3*72</f>
        <v>19296</v>
      </c>
      <c r="I3" s="13" t="n">
        <v>0</v>
      </c>
      <c r="J3" s="11" t="n">
        <v>964.8</v>
      </c>
      <c r="K3" s="11" t="n">
        <v>8490.24</v>
      </c>
      <c r="L3" s="11" t="n">
        <v>2122.56</v>
      </c>
      <c r="M3" s="11" t="n">
        <v>7718.4</v>
      </c>
      <c r="IV3" s="7"/>
    </row>
    <row r="4" s="6" customFormat="true" ht="30" hidden="false" customHeight="true" outlineLevel="0" collapsed="false">
      <c r="A4" s="3" t="n">
        <v>2</v>
      </c>
      <c r="B4" s="14" t="s">
        <v>17</v>
      </c>
      <c r="C4" s="15" t="n">
        <v>1</v>
      </c>
      <c r="D4" s="16" t="s">
        <v>18</v>
      </c>
      <c r="E4" s="17" t="n">
        <v>16</v>
      </c>
      <c r="F4" s="16" t="s">
        <v>19</v>
      </c>
      <c r="G4" s="11" t="n">
        <v>80000</v>
      </c>
      <c r="H4" s="11" t="n">
        <v>5600</v>
      </c>
      <c r="I4" s="18" t="n">
        <v>0</v>
      </c>
      <c r="J4" s="12" t="n">
        <v>280</v>
      </c>
      <c r="K4" s="12" t="n">
        <v>2464</v>
      </c>
      <c r="L4" s="12" t="n">
        <v>616</v>
      </c>
      <c r="M4" s="12" t="n">
        <v>2240</v>
      </c>
      <c r="IV4" s="7"/>
    </row>
    <row r="5" s="6" customFormat="true" ht="33" hidden="false" customHeight="true" outlineLevel="0" collapsed="false">
      <c r="A5" s="16" t="s">
        <v>20</v>
      </c>
      <c r="B5" s="16"/>
      <c r="C5" s="16" t="n">
        <f aca="false">SUM(C3:C4)</f>
        <v>2</v>
      </c>
      <c r="D5" s="16"/>
      <c r="E5" s="16" t="n">
        <f aca="false">SUM(E3:E4)</f>
        <v>284</v>
      </c>
      <c r="F5" s="16"/>
      <c r="G5" s="16" t="n">
        <f aca="false">SUM(G3:G4)</f>
        <v>321200</v>
      </c>
      <c r="H5" s="16" t="n">
        <f aca="false">SUM(H3:H4)</f>
        <v>24896</v>
      </c>
      <c r="I5" s="16"/>
      <c r="J5" s="16" t="n">
        <f aca="false">SUM(J3:J4)</f>
        <v>1244.8</v>
      </c>
      <c r="K5" s="16" t="n">
        <f aca="false">SUM(K3:K4)</f>
        <v>10954.24</v>
      </c>
      <c r="L5" s="16" t="n">
        <f aca="false">SUM(L3:L4)</f>
        <v>2738.56</v>
      </c>
      <c r="M5" s="16" t="n">
        <f aca="false">SUM(M3:M4)</f>
        <v>9958.4</v>
      </c>
      <c r="IV5" s="7"/>
    </row>
  </sheetData>
  <mergeCells count="2">
    <mergeCell ref="A1:M1"/>
    <mergeCell ref="A5:B5"/>
  </mergeCells>
  <printOptions headings="false" gridLines="false" gridLinesSet="true" horizontalCentered="false" verticalCentered="false"/>
  <pageMargins left="0.948611111111111" right="0.75138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08:41:38Z</dcterms:created>
  <dc:creator>郭延坤</dc:creator>
  <dc:description/>
  <dc:language>en-US</dc:language>
  <cp:lastModifiedBy>郑辉翠</cp:lastModifiedBy>
  <cp:lastPrinted>2020-04-02T01:53:04Z</cp:lastPrinted>
  <dcterms:modified xsi:type="dcterms:W3CDTF">2024-04-15T02:0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471935F55541AFB1628075706CF6CD</vt:lpwstr>
  </property>
  <property fmtid="{D5CDD505-2E9C-101B-9397-08002B2CF9AE}" pid="3" name="KSOProductBuildVer">
    <vt:lpwstr>2052-12.1.0.16412</vt:lpwstr>
  </property>
  <property fmtid="{D5CDD505-2E9C-101B-9397-08002B2CF9AE}" pid="4" name="KSOReadingLayout">
    <vt:bool>1</vt:bool>
  </property>
</Properties>
</file>