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时间</t>
  </si>
  <si>
    <t xml:space="preserve">见习人数</t>
  </si>
  <si>
    <t xml:space="preserve">补贴金额</t>
  </si>
  <si>
    <t xml:space="preserve">1</t>
  </si>
  <si>
    <t xml:space="preserve">广州市从化区中医医院</t>
  </si>
  <si>
    <t xml:space="preserve">广东省广州市从化区</t>
  </si>
  <si>
    <t xml:space="preserve">2025-02</t>
  </si>
  <si>
    <t xml:space="preserve">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3.2"/>
    <col collapsed="false" customWidth="true" hidden="false" outlineLevel="0" max="3" min="3" style="1" width="17.66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16.66"/>
    <col collapsed="false" customWidth="false" hidden="false" outlineLevel="0" max="257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50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7" t="s">
        <v>11</v>
      </c>
      <c r="F3" s="7" t="n">
        <v>44847.66</v>
      </c>
    </row>
    <row r="4" s="10" customFormat="true" ht="50" hidden="false" customHeight="true" outlineLevel="0" collapsed="false">
      <c r="A4" s="11"/>
      <c r="B4" s="12" t="s">
        <v>12</v>
      </c>
      <c r="C4" s="12"/>
      <c r="D4" s="12"/>
      <c r="E4" s="12" t="n">
        <v>2</v>
      </c>
      <c r="F4" s="12" t="n">
        <f aca="false">SUM(F3:F3)</f>
        <v>44847.6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5-02-26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