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广州市从化区规模养殖场强制免疫财政直补汇总公示</t>
    </r>
  </si>
  <si>
    <t xml:space="preserve">单位（盖章）：</t>
  </si>
  <si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宋体"/>
        <family val="0"/>
        <charset val="134"/>
      </rPr>
      <t xml:space="preserve">2022.8.1--2022.8.7</t>
    </r>
  </si>
  <si>
    <t xml:space="preserve">序号</t>
  </si>
  <si>
    <t xml:space="preserve">实施直补单位名称</t>
  </si>
  <si>
    <t xml:space="preserve">畜禽
种类</t>
  </si>
  <si>
    <t xml:space="preserve">畜禽存栏数量（万头、万只、万羽）</t>
  </si>
  <si>
    <t xml:space="preserve">畜禽出栏数量（万头、万只、万羽）</t>
  </si>
  <si>
    <r>
      <rPr>
        <b val="true"/>
        <sz val="10"/>
        <rFont val="Noto Sans"/>
        <family val="2"/>
      </rPr>
      <t xml:space="preserve">免疫剂量
（</t>
    </r>
    <r>
      <rPr>
        <b val="true"/>
        <sz val="10"/>
        <rFont val="宋体"/>
        <family val="0"/>
        <charset val="134"/>
      </rPr>
      <t xml:space="preserve">ml/</t>
    </r>
    <r>
      <rPr>
        <b val="true"/>
        <sz val="10"/>
        <rFont val="Noto Sans"/>
        <family val="2"/>
      </rPr>
      <t xml:space="preserve">只）</t>
    </r>
  </si>
  <si>
    <t xml:space="preserve">免疫
次数</t>
  </si>
  <si>
    <t xml:space="preserve">疫苗补贴数量（万毫升）</t>
  </si>
  <si>
    <t xml:space="preserve">补助
单价（元）</t>
  </si>
  <si>
    <t xml:space="preserve">核算补助金额
（元）</t>
  </si>
  <si>
    <t xml:space="preserve">发票
总金额（元）</t>
  </si>
  <si>
    <t xml:space="preserve">实际补助金额（元）</t>
  </si>
  <si>
    <t xml:space="preserve">备注</t>
  </si>
  <si>
    <t xml:space="preserve">广州市北欧农场农业发展有限公司</t>
  </si>
  <si>
    <t xml:space="preserve">种猪</t>
  </si>
  <si>
    <t xml:space="preserve">/</t>
  </si>
  <si>
    <r>
      <rPr>
        <sz val="10"/>
        <rFont val="Noto Sans"/>
        <family val="2"/>
      </rPr>
      <t xml:space="preserve">该公司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能开始运营，引入母猪</t>
    </r>
    <r>
      <rPr>
        <sz val="10"/>
        <rFont val="宋体"/>
        <family val="0"/>
        <charset val="134"/>
      </rPr>
      <t xml:space="preserve">4228</t>
    </r>
    <r>
      <rPr>
        <sz val="10"/>
        <rFont val="Noto Sans"/>
        <family val="2"/>
      </rPr>
      <t xml:space="preserve">头，申请强制免疫补助母猪为</t>
    </r>
    <r>
      <rPr>
        <sz val="10"/>
        <rFont val="宋体"/>
        <family val="0"/>
        <charset val="134"/>
      </rPr>
      <t xml:space="preserve">4112</t>
    </r>
    <r>
      <rPr>
        <sz val="10"/>
        <rFont val="Noto Sans"/>
        <family val="2"/>
      </rPr>
      <t xml:space="preserve">头</t>
    </r>
  </si>
  <si>
    <t xml:space="preserve">肉猪</t>
  </si>
  <si>
    <t xml:space="preserve">广州市天生卫康食品有限公司（从化分公司）</t>
  </si>
  <si>
    <t xml:space="preserve">猪</t>
  </si>
  <si>
    <t xml:space="preserve">发票金额为上限</t>
  </si>
  <si>
    <t xml:space="preserve">广州华美牛奶有限公司</t>
  </si>
  <si>
    <t xml:space="preserve">奶牛</t>
  </si>
  <si>
    <t xml:space="preserve">按实际免疫次数及数量补贴</t>
  </si>
  <si>
    <t xml:space="preserve">广州市丰友鸽养殖有限公司</t>
  </si>
  <si>
    <t xml:space="preserve">鸽</t>
  </si>
  <si>
    <t xml:space="preserve">广州市厚德鸽养殖有限公司</t>
  </si>
  <si>
    <t xml:space="preserve">广州市从化鳌头恒燊养鸽场</t>
  </si>
  <si>
    <t xml:space="preserve">广东南海黄种业发展有限公司</t>
  </si>
  <si>
    <t xml:space="preserve">蛋鸡
</t>
  </si>
  <si>
    <t xml:space="preserve">广州穗屏企业有限公司从化种鸡场</t>
  </si>
  <si>
    <t xml:space="preserve">蛋鸡</t>
  </si>
  <si>
    <t xml:space="preserve">广州市鑫成养殖有限公司</t>
  </si>
  <si>
    <t xml:space="preserve">广州市天天鲜农业有限公司</t>
  </si>
  <si>
    <t xml:space="preserve">广州市励池养殖有限公司</t>
  </si>
  <si>
    <t xml:space="preserve">广州壹号生物技术有限公司</t>
  </si>
  <si>
    <t xml:space="preserve">广东三天鲜畜牧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_ "/>
    <numFmt numFmtId="167" formatCode="0.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99"/>
    <col collapsed="false" customWidth="true" hidden="false" outlineLevel="0" max="3" min="3" style="3" width="6.75"/>
    <col collapsed="false" customWidth="true" hidden="false" outlineLevel="0" max="4" min="4" style="3" width="8.74"/>
    <col collapsed="false" customWidth="true" hidden="false" outlineLevel="0" max="5" min="5" style="4" width="9.99"/>
    <col collapsed="false" customWidth="true" hidden="false" outlineLevel="0" max="6" min="6" style="5" width="9.36"/>
    <col collapsed="false" customWidth="true" hidden="false" outlineLevel="0" max="7" min="7" style="1" width="5.99"/>
    <col collapsed="false" customWidth="true" hidden="false" outlineLevel="0" max="8" min="8" style="3" width="11.12"/>
    <col collapsed="false" customWidth="true" hidden="false" outlineLevel="0" max="9" min="9" style="6" width="7.37"/>
    <col collapsed="false" customWidth="true" hidden="false" outlineLevel="0" max="10" min="10" style="6" width="12.36"/>
    <col collapsed="false" customWidth="true" hidden="false" outlineLevel="0" max="11" min="11" style="7" width="10.99"/>
    <col collapsed="false" customWidth="true" hidden="false" outlineLevel="0" max="12" min="12" style="7" width="11.87"/>
    <col collapsed="false" customWidth="true" hidden="false" outlineLevel="0" max="13" min="13" style="8" width="15.5"/>
    <col collapsed="false" customWidth="false" hidden="false" outlineLevel="0" max="247" min="14" style="3" width="8.99"/>
    <col collapsed="false" customWidth="false" hidden="false" outlineLevel="0" max="257" min="248" style="9" width="8.99"/>
  </cols>
  <sheetData>
    <row r="1" s="11" customFormat="tru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IN1" s="12"/>
      <c r="IO1" s="12"/>
      <c r="IP1" s="12"/>
      <c r="IQ1" s="12"/>
      <c r="IR1" s="12"/>
      <c r="IS1" s="12"/>
      <c r="IT1" s="12"/>
      <c r="IU1" s="12"/>
      <c r="IV1" s="12"/>
    </row>
    <row r="2" s="20" customFormat="true" ht="21" hidden="false" customHeight="true" outlineLevel="0" collapsed="false">
      <c r="A2" s="13" t="s">
        <v>1</v>
      </c>
      <c r="B2" s="13"/>
      <c r="C2" s="13"/>
      <c r="D2" s="14"/>
      <c r="E2" s="15"/>
      <c r="F2" s="16"/>
      <c r="G2" s="17"/>
      <c r="H2" s="18" t="s">
        <v>2</v>
      </c>
      <c r="I2" s="18"/>
      <c r="J2" s="18"/>
      <c r="K2" s="18"/>
      <c r="L2" s="18"/>
      <c r="M2" s="19"/>
      <c r="IN2" s="21"/>
      <c r="IO2" s="21"/>
      <c r="IP2" s="21"/>
      <c r="IQ2" s="21"/>
      <c r="IR2" s="21"/>
      <c r="IS2" s="21"/>
      <c r="IT2" s="21"/>
      <c r="IU2" s="21"/>
      <c r="IV2" s="21"/>
    </row>
    <row r="3" s="2" customFormat="true" ht="62" hidden="false" customHeight="true" outlineLevel="0" collapsed="false">
      <c r="A3" s="22" t="s">
        <v>3</v>
      </c>
      <c r="B3" s="23" t="s">
        <v>4</v>
      </c>
      <c r="C3" s="23" t="s">
        <v>5</v>
      </c>
      <c r="D3" s="23" t="s">
        <v>6</v>
      </c>
      <c r="E3" s="24" t="s">
        <v>7</v>
      </c>
      <c r="F3" s="25" t="s">
        <v>8</v>
      </c>
      <c r="G3" s="22" t="s">
        <v>9</v>
      </c>
      <c r="H3" s="23" t="s">
        <v>10</v>
      </c>
      <c r="I3" s="26" t="s">
        <v>11</v>
      </c>
      <c r="J3" s="26" t="s">
        <v>12</v>
      </c>
      <c r="K3" s="26" t="s">
        <v>13</v>
      </c>
      <c r="L3" s="27" t="s">
        <v>14</v>
      </c>
      <c r="M3" s="23" t="s">
        <v>15</v>
      </c>
    </row>
    <row r="4" s="2" customFormat="true" ht="25" hidden="false" customHeight="true" outlineLevel="0" collapsed="false">
      <c r="A4" s="28" t="n">
        <v>1</v>
      </c>
      <c r="B4" s="29" t="s">
        <v>16</v>
      </c>
      <c r="C4" s="30" t="s">
        <v>17</v>
      </c>
      <c r="D4" s="30" t="n">
        <v>0.4112</v>
      </c>
      <c r="E4" s="31" t="s">
        <v>18</v>
      </c>
      <c r="F4" s="32" t="n">
        <v>2</v>
      </c>
      <c r="G4" s="28" t="n">
        <v>3</v>
      </c>
      <c r="H4" s="31" t="n">
        <f aca="false">D4*F4*G4</f>
        <v>2.4672</v>
      </c>
      <c r="I4" s="33" t="n">
        <v>0.72</v>
      </c>
      <c r="J4" s="33" t="n">
        <f aca="false">H4*I4*10000</f>
        <v>17763.84</v>
      </c>
      <c r="K4" s="34" t="n">
        <v>219494.25</v>
      </c>
      <c r="L4" s="34" t="n">
        <f aca="false">J4+J5</f>
        <v>55906.56</v>
      </c>
      <c r="M4" s="35" t="s">
        <v>19</v>
      </c>
    </row>
    <row r="5" s="2" customFormat="true" ht="35" hidden="false" customHeight="true" outlineLevel="0" collapsed="false">
      <c r="A5" s="28"/>
      <c r="B5" s="29"/>
      <c r="C5" s="30" t="s">
        <v>20</v>
      </c>
      <c r="D5" s="31" t="s">
        <v>18</v>
      </c>
      <c r="E5" s="36" t="n">
        <v>1.3244</v>
      </c>
      <c r="F5" s="32" t="n">
        <v>2</v>
      </c>
      <c r="G5" s="28" t="n">
        <v>2</v>
      </c>
      <c r="H5" s="31" t="n">
        <f aca="false">E5*F5*G5</f>
        <v>5.2976</v>
      </c>
      <c r="I5" s="33" t="n">
        <v>0.72</v>
      </c>
      <c r="J5" s="33" t="n">
        <f aca="false">H5*I5*10000</f>
        <v>38142.72</v>
      </c>
      <c r="K5" s="34"/>
      <c r="L5" s="34"/>
      <c r="M5" s="35"/>
    </row>
    <row r="6" s="2" customFormat="true" ht="24" hidden="false" customHeight="true" outlineLevel="0" collapsed="false">
      <c r="A6" s="28" t="n">
        <v>2</v>
      </c>
      <c r="B6" s="29" t="s">
        <v>21</v>
      </c>
      <c r="C6" s="30" t="s">
        <v>22</v>
      </c>
      <c r="D6" s="31" t="s">
        <v>18</v>
      </c>
      <c r="E6" s="36" t="n">
        <v>6.8229</v>
      </c>
      <c r="F6" s="32" t="n">
        <v>2</v>
      </c>
      <c r="G6" s="28" t="n">
        <v>2</v>
      </c>
      <c r="H6" s="31" t="n">
        <f aca="false">E6*F6*G6</f>
        <v>27.2916</v>
      </c>
      <c r="I6" s="33" t="n">
        <v>0.72</v>
      </c>
      <c r="J6" s="33" t="n">
        <f aca="false">H6*I6*10000</f>
        <v>196499.52</v>
      </c>
      <c r="K6" s="34" t="n">
        <v>123045</v>
      </c>
      <c r="L6" s="34" t="n">
        <v>123045</v>
      </c>
      <c r="M6" s="35" t="s">
        <v>23</v>
      </c>
    </row>
    <row r="7" s="37" customFormat="true" ht="34" hidden="false" customHeight="true" outlineLevel="0" collapsed="false">
      <c r="A7" s="28" t="n">
        <v>3</v>
      </c>
      <c r="B7" s="29" t="s">
        <v>24</v>
      </c>
      <c r="C7" s="30" t="s">
        <v>25</v>
      </c>
      <c r="D7" s="31" t="n">
        <v>0.3638</v>
      </c>
      <c r="E7" s="31" t="s">
        <v>18</v>
      </c>
      <c r="F7" s="32" t="n">
        <v>1</v>
      </c>
      <c r="G7" s="28" t="n">
        <v>2</v>
      </c>
      <c r="H7" s="31" t="n">
        <f aca="false">D7*F7*G7</f>
        <v>0.7276</v>
      </c>
      <c r="I7" s="33" t="n">
        <v>1.73</v>
      </c>
      <c r="J7" s="33" t="n">
        <f aca="false">H7*I7*10000</f>
        <v>12587.48</v>
      </c>
      <c r="K7" s="34" t="n">
        <v>155000</v>
      </c>
      <c r="L7" s="34" t="n">
        <v>12587.48</v>
      </c>
      <c r="M7" s="35" t="s">
        <v>26</v>
      </c>
    </row>
    <row r="8" s="3" customFormat="true" ht="30" hidden="false" customHeight="true" outlineLevel="0" collapsed="false">
      <c r="A8" s="28" t="n">
        <v>4</v>
      </c>
      <c r="B8" s="29" t="s">
        <v>27</v>
      </c>
      <c r="C8" s="30" t="s">
        <v>28</v>
      </c>
      <c r="D8" s="31" t="s">
        <v>18</v>
      </c>
      <c r="E8" s="36" t="n">
        <v>8.97</v>
      </c>
      <c r="F8" s="32" t="n">
        <v>0.5</v>
      </c>
      <c r="G8" s="28" t="n">
        <v>3</v>
      </c>
      <c r="H8" s="31" t="n">
        <f aca="false">E8*0.1*F8*G8</f>
        <v>1.3455</v>
      </c>
      <c r="I8" s="33" t="n">
        <v>0.3</v>
      </c>
      <c r="J8" s="33" t="n">
        <f aca="false">H8*I8*10000</f>
        <v>4036.5</v>
      </c>
      <c r="K8" s="34" t="n">
        <v>9900</v>
      </c>
      <c r="L8" s="34" t="n">
        <v>4036.5</v>
      </c>
      <c r="M8" s="31" t="s">
        <v>18</v>
      </c>
    </row>
    <row r="9" s="3" customFormat="true" ht="30" hidden="false" customHeight="true" outlineLevel="0" collapsed="false">
      <c r="A9" s="28" t="n">
        <v>5</v>
      </c>
      <c r="B9" s="29" t="s">
        <v>29</v>
      </c>
      <c r="C9" s="30" t="s">
        <v>28</v>
      </c>
      <c r="D9" s="31" t="s">
        <v>18</v>
      </c>
      <c r="E9" s="36" t="n">
        <v>30.4</v>
      </c>
      <c r="F9" s="32" t="n">
        <v>0.5</v>
      </c>
      <c r="G9" s="28" t="n">
        <v>3</v>
      </c>
      <c r="H9" s="31" t="n">
        <f aca="false">E9*0.1*F9*G9</f>
        <v>4.56</v>
      </c>
      <c r="I9" s="33" t="n">
        <v>0.3</v>
      </c>
      <c r="J9" s="33" t="n">
        <f aca="false">H9*I9*10000</f>
        <v>13680</v>
      </c>
      <c r="K9" s="34" t="n">
        <v>23200</v>
      </c>
      <c r="L9" s="34" t="n">
        <v>13680</v>
      </c>
      <c r="M9" s="31" t="s">
        <v>18</v>
      </c>
    </row>
    <row r="10" s="3" customFormat="true" ht="30" hidden="false" customHeight="true" outlineLevel="0" collapsed="false">
      <c r="A10" s="28" t="n">
        <v>6</v>
      </c>
      <c r="B10" s="29" t="s">
        <v>30</v>
      </c>
      <c r="C10" s="30" t="s">
        <v>28</v>
      </c>
      <c r="D10" s="31" t="s">
        <v>18</v>
      </c>
      <c r="E10" s="36" t="n">
        <v>11.5</v>
      </c>
      <c r="F10" s="32" t="n">
        <v>0.5</v>
      </c>
      <c r="G10" s="28" t="n">
        <v>3</v>
      </c>
      <c r="H10" s="31" t="n">
        <f aca="false">E10*0.1*F10*G10</f>
        <v>1.725</v>
      </c>
      <c r="I10" s="33" t="n">
        <v>0.3</v>
      </c>
      <c r="J10" s="33" t="n">
        <f aca="false">H10*I10*10000</f>
        <v>5175</v>
      </c>
      <c r="K10" s="34" t="n">
        <v>9900</v>
      </c>
      <c r="L10" s="34" t="n">
        <v>5175</v>
      </c>
      <c r="M10" s="31" t="s">
        <v>18</v>
      </c>
    </row>
    <row r="11" s="37" customFormat="true" ht="41" hidden="false" customHeight="true" outlineLevel="0" collapsed="false">
      <c r="A11" s="28" t="n">
        <v>7</v>
      </c>
      <c r="B11" s="38" t="s">
        <v>31</v>
      </c>
      <c r="C11" s="39" t="s">
        <v>32</v>
      </c>
      <c r="D11" s="40" t="n">
        <v>11</v>
      </c>
      <c r="E11" s="41" t="n">
        <v>6.313</v>
      </c>
      <c r="F11" s="32" t="n">
        <v>0.5</v>
      </c>
      <c r="G11" s="28" t="n">
        <v>3</v>
      </c>
      <c r="H11" s="31" t="n">
        <f aca="false">D11*F11*G11</f>
        <v>16.5</v>
      </c>
      <c r="I11" s="33" t="n">
        <v>0.3</v>
      </c>
      <c r="J11" s="33" t="n">
        <f aca="false">H11*I11*10000</f>
        <v>49500</v>
      </c>
      <c r="K11" s="42" t="n">
        <v>692300</v>
      </c>
      <c r="L11" s="42" t="n">
        <v>49500</v>
      </c>
      <c r="M11" s="31" t="s">
        <v>18</v>
      </c>
    </row>
    <row r="12" s="37" customFormat="true" ht="35" hidden="false" customHeight="true" outlineLevel="0" collapsed="false">
      <c r="A12" s="28" t="n">
        <v>8</v>
      </c>
      <c r="B12" s="29" t="s">
        <v>33</v>
      </c>
      <c r="C12" s="30" t="s">
        <v>34</v>
      </c>
      <c r="D12" s="31" t="n">
        <v>27</v>
      </c>
      <c r="E12" s="36" t="n">
        <v>16.095</v>
      </c>
      <c r="F12" s="32" t="n">
        <v>0.5</v>
      </c>
      <c r="G12" s="28" t="n">
        <v>3</v>
      </c>
      <c r="H12" s="31" t="n">
        <f aca="false">D12*F12*G12</f>
        <v>40.5</v>
      </c>
      <c r="I12" s="33" t="n">
        <v>0.3</v>
      </c>
      <c r="J12" s="33" t="n">
        <f aca="false">H12*I12*10000</f>
        <v>121500</v>
      </c>
      <c r="K12" s="42" t="n">
        <v>206200</v>
      </c>
      <c r="L12" s="42" t="n">
        <v>121500</v>
      </c>
      <c r="M12" s="31" t="s">
        <v>18</v>
      </c>
    </row>
    <row r="13" s="37" customFormat="true" ht="33" hidden="false" customHeight="true" outlineLevel="0" collapsed="false">
      <c r="A13" s="28" t="n">
        <v>9</v>
      </c>
      <c r="B13" s="29" t="s">
        <v>35</v>
      </c>
      <c r="C13" s="30" t="s">
        <v>34</v>
      </c>
      <c r="D13" s="31" t="n">
        <v>12.5</v>
      </c>
      <c r="E13" s="36" t="n">
        <v>11.825</v>
      </c>
      <c r="F13" s="32" t="n">
        <v>0.5</v>
      </c>
      <c r="G13" s="28" t="n">
        <v>2</v>
      </c>
      <c r="H13" s="31" t="n">
        <f aca="false">D13*F13*G13</f>
        <v>12.5</v>
      </c>
      <c r="I13" s="33" t="n">
        <v>0.3</v>
      </c>
      <c r="J13" s="33" t="n">
        <f aca="false">H13*I13*10000</f>
        <v>37500</v>
      </c>
      <c r="K13" s="34" t="n">
        <v>90200</v>
      </c>
      <c r="L13" s="34" t="n">
        <v>35475</v>
      </c>
      <c r="M13" s="31" t="s">
        <v>18</v>
      </c>
    </row>
    <row r="14" s="37" customFormat="true" ht="27" hidden="false" customHeight="true" outlineLevel="0" collapsed="false">
      <c r="A14" s="28" t="n">
        <v>10</v>
      </c>
      <c r="B14" s="39" t="s">
        <v>36</v>
      </c>
      <c r="C14" s="30" t="s">
        <v>34</v>
      </c>
      <c r="D14" s="31" t="n">
        <v>9.5</v>
      </c>
      <c r="E14" s="36" t="n">
        <v>9.15</v>
      </c>
      <c r="F14" s="32" t="n">
        <v>0.5</v>
      </c>
      <c r="G14" s="28" t="n">
        <v>3</v>
      </c>
      <c r="H14" s="31" t="n">
        <f aca="false">D14*F14*G14</f>
        <v>14.25</v>
      </c>
      <c r="I14" s="33" t="n">
        <v>0.3</v>
      </c>
      <c r="J14" s="33" t="n">
        <f aca="false">H14*I14*10000</f>
        <v>42750</v>
      </c>
      <c r="K14" s="34" t="n">
        <v>133200</v>
      </c>
      <c r="L14" s="42" t="n">
        <v>42750</v>
      </c>
      <c r="M14" s="31" t="s">
        <v>18</v>
      </c>
    </row>
    <row r="15" s="37" customFormat="true" ht="29" hidden="false" customHeight="true" outlineLevel="0" collapsed="false">
      <c r="A15" s="28" t="n">
        <v>11</v>
      </c>
      <c r="B15" s="29" t="s">
        <v>37</v>
      </c>
      <c r="C15" s="30" t="s">
        <v>34</v>
      </c>
      <c r="D15" s="31" t="n">
        <v>1.6</v>
      </c>
      <c r="E15" s="36" t="n">
        <v>3.736</v>
      </c>
      <c r="F15" s="32" t="n">
        <v>0.5</v>
      </c>
      <c r="G15" s="28" t="n">
        <v>3</v>
      </c>
      <c r="H15" s="31" t="n">
        <f aca="false">D15*F15*G15</f>
        <v>2.4</v>
      </c>
      <c r="I15" s="33" t="n">
        <v>0.3</v>
      </c>
      <c r="J15" s="33" t="n">
        <f aca="false">H15*I15*10000</f>
        <v>7200</v>
      </c>
      <c r="K15" s="34" t="n">
        <v>18800</v>
      </c>
      <c r="L15" s="34" t="n">
        <v>7200</v>
      </c>
      <c r="M15" s="31" t="s">
        <v>18</v>
      </c>
    </row>
    <row r="16" s="37" customFormat="true" ht="31" hidden="false" customHeight="true" outlineLevel="0" collapsed="false">
      <c r="A16" s="28" t="n">
        <v>12</v>
      </c>
      <c r="B16" s="39" t="s">
        <v>38</v>
      </c>
      <c r="C16" s="30" t="s">
        <v>34</v>
      </c>
      <c r="D16" s="31" t="n">
        <v>85.18</v>
      </c>
      <c r="E16" s="36" t="n">
        <v>32.97</v>
      </c>
      <c r="F16" s="32" t="n">
        <v>0.5</v>
      </c>
      <c r="G16" s="28" t="n">
        <v>3</v>
      </c>
      <c r="H16" s="31" t="n">
        <f aca="false">D16*F16*G16</f>
        <v>127.77</v>
      </c>
      <c r="I16" s="33" t="n">
        <v>0.3</v>
      </c>
      <c r="J16" s="33" t="n">
        <f aca="false">H16*I16*10000</f>
        <v>383310</v>
      </c>
      <c r="K16" s="42" t="n">
        <v>536400</v>
      </c>
      <c r="L16" s="42" t="n">
        <v>383310</v>
      </c>
      <c r="M16" s="31" t="s">
        <v>18</v>
      </c>
    </row>
    <row r="17" s="37" customFormat="true" ht="31" hidden="false" customHeight="true" outlineLevel="0" collapsed="false">
      <c r="A17" s="28" t="n">
        <v>13</v>
      </c>
      <c r="B17" s="29" t="s">
        <v>39</v>
      </c>
      <c r="C17" s="30" t="s">
        <v>34</v>
      </c>
      <c r="D17" s="31" t="n">
        <v>63.588</v>
      </c>
      <c r="E17" s="36" t="n">
        <v>101.28</v>
      </c>
      <c r="F17" s="32" t="n">
        <v>0.5</v>
      </c>
      <c r="G17" s="28" t="n">
        <v>3</v>
      </c>
      <c r="H17" s="31" t="n">
        <f aca="false">D17*F17*G17</f>
        <v>95.382</v>
      </c>
      <c r="I17" s="33" t="n">
        <v>0.3</v>
      </c>
      <c r="J17" s="33" t="n">
        <f aca="false">H17*I17*10000</f>
        <v>286146</v>
      </c>
      <c r="K17" s="34" t="n">
        <v>370680</v>
      </c>
      <c r="L17" s="34" t="n">
        <v>286146</v>
      </c>
      <c r="M17" s="31" t="s">
        <v>18</v>
      </c>
    </row>
    <row r="18" s="43" customFormat="true" ht="46" hidden="false" customHeight="true" outlineLevel="0" collapsed="false"/>
    <row r="19" s="43" customFormat="true" ht="45" hidden="false" customHeight="true" outlineLevel="0" collapsed="false"/>
    <row r="20" s="43" customFormat="true" ht="42" hidden="false" customHeight="true" outlineLevel="0" collapsed="false"/>
  </sheetData>
  <mergeCells count="8">
    <mergeCell ref="A1:M1"/>
    <mergeCell ref="A2:C2"/>
    <mergeCell ref="H2:L2"/>
    <mergeCell ref="A4:A5"/>
    <mergeCell ref="B4:B5"/>
    <mergeCell ref="K4:K5"/>
    <mergeCell ref="L4:L5"/>
    <mergeCell ref="M4:M5"/>
  </mergeCells>
  <printOptions headings="false" gridLines="false" gridLinesSet="true" horizontalCentered="false" verticalCentered="false"/>
  <pageMargins left="0.236111111111111" right="0.275" top="0.212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2:37:19Z</dcterms:created>
  <dc:creator>青云</dc:creator>
  <dc:description/>
  <dc:language>en-US</dc:language>
  <cp:lastModifiedBy>未知</cp:lastModifiedBy>
  <dcterms:modified xsi:type="dcterms:W3CDTF">2022-08-01T09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