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 " sheetId="1" state="visible" r:id="rId2"/>
  </sheets>
  <definedNames>
    <definedName function="false" hidden="true" localSheetId="0" name="_xlnm._FilterDatabase" vbProcedure="false">'公示名单 '!$A$1:$F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1533"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从化区来穗人员随迁子女积分入学学位安排（初中一年级）</t>
    </r>
  </si>
  <si>
    <t xml:space="preserve">申请地</t>
  </si>
  <si>
    <t xml:space="preserve">学生姓名</t>
  </si>
  <si>
    <t xml:space="preserve">性别</t>
  </si>
  <si>
    <t xml:space="preserve">出生年月日</t>
  </si>
  <si>
    <t xml:space="preserve">家长姓名</t>
  </si>
  <si>
    <t xml:space="preserve">录取学校</t>
  </si>
  <si>
    <t xml:space="preserve">太平镇和高技术</t>
  </si>
  <si>
    <t xml:space="preserve">陈诗萱</t>
  </si>
  <si>
    <t xml:space="preserve">女</t>
  </si>
  <si>
    <t xml:space="preserve">2009-10-05</t>
  </si>
  <si>
    <t xml:space="preserve">陈伯俊</t>
  </si>
  <si>
    <t xml:space="preserve">从化区太平中学</t>
  </si>
  <si>
    <t xml:space="preserve">程承沿</t>
  </si>
  <si>
    <t xml:space="preserve">男</t>
  </si>
  <si>
    <t xml:space="preserve">2009-07-22</t>
  </si>
  <si>
    <t xml:space="preserve">王春霞</t>
  </si>
  <si>
    <t xml:space="preserve">黄子涵</t>
  </si>
  <si>
    <t xml:space="preserve">2010-07-12</t>
  </si>
  <si>
    <t xml:space="preserve">黄小洪</t>
  </si>
  <si>
    <t xml:space="preserve">农嘉莉</t>
  </si>
  <si>
    <t xml:space="preserve">2010-03-06</t>
  </si>
  <si>
    <t xml:space="preserve">黄月荣</t>
  </si>
  <si>
    <t xml:space="preserve">郑佳源</t>
  </si>
  <si>
    <t xml:space="preserve">2009-02-11</t>
  </si>
  <si>
    <t xml:space="preserve">郑周长</t>
  </si>
  <si>
    <t xml:space="preserve">谭欣婷</t>
  </si>
  <si>
    <t xml:space="preserve">2009-07-02</t>
  </si>
  <si>
    <t xml:space="preserve">曾少芬</t>
  </si>
  <si>
    <t xml:space="preserve">邓俊辉</t>
  </si>
  <si>
    <t xml:space="preserve">2010-07-01</t>
  </si>
  <si>
    <t xml:space="preserve">邓光理</t>
  </si>
  <si>
    <t xml:space="preserve">李梓鑫</t>
  </si>
  <si>
    <t xml:space="preserve">2010-05-29</t>
  </si>
  <si>
    <t xml:space="preserve">王明姣</t>
  </si>
  <si>
    <t xml:space="preserve">陈慧灵</t>
  </si>
  <si>
    <t xml:space="preserve">2010-02-27</t>
  </si>
  <si>
    <t xml:space="preserve">陈志</t>
  </si>
  <si>
    <t xml:space="preserve">张天怡</t>
  </si>
  <si>
    <t xml:space="preserve">2010-05-04</t>
  </si>
  <si>
    <t xml:space="preserve">刘会景</t>
  </si>
  <si>
    <t xml:space="preserve">张柯</t>
  </si>
  <si>
    <t xml:space="preserve">2009-11-07</t>
  </si>
  <si>
    <t xml:space="preserve">张大陆</t>
  </si>
  <si>
    <t xml:space="preserve">吴宏宇</t>
  </si>
  <si>
    <t xml:space="preserve">2009-09-04</t>
  </si>
  <si>
    <t xml:space="preserve">吴泽明</t>
  </si>
  <si>
    <t xml:space="preserve">余梓浩</t>
  </si>
  <si>
    <t xml:space="preserve">2009-08-11</t>
  </si>
  <si>
    <t xml:space="preserve">陈玉妞</t>
  </si>
  <si>
    <t xml:space="preserve">张雲烽</t>
  </si>
  <si>
    <t xml:space="preserve">2010-07-26</t>
  </si>
  <si>
    <t xml:space="preserve">张二生</t>
  </si>
  <si>
    <t xml:space="preserve">温家德</t>
  </si>
  <si>
    <t xml:space="preserve">2009-11-05</t>
  </si>
  <si>
    <t xml:space="preserve">潘秀丽</t>
  </si>
  <si>
    <t xml:space="preserve">曹家永</t>
  </si>
  <si>
    <t xml:space="preserve">2009-09-24</t>
  </si>
  <si>
    <t xml:space="preserve">王其凤</t>
  </si>
  <si>
    <t xml:space="preserve">朱智彬</t>
  </si>
  <si>
    <t xml:space="preserve">2009-09-28</t>
  </si>
  <si>
    <t xml:space="preserve">麻献熠</t>
  </si>
  <si>
    <t xml:space="preserve">欧宇凡</t>
  </si>
  <si>
    <t xml:space="preserve">2020-02-16</t>
  </si>
  <si>
    <t xml:space="preserve">欧海云</t>
  </si>
  <si>
    <t xml:space="preserve">蒋尊斌</t>
  </si>
  <si>
    <t xml:space="preserve">2010-01-19</t>
  </si>
  <si>
    <t xml:space="preserve">周金春</t>
  </si>
  <si>
    <t xml:space="preserve">马嘉良</t>
  </si>
  <si>
    <t xml:space="preserve">2009-10-23</t>
  </si>
  <si>
    <t xml:space="preserve">马日光</t>
  </si>
  <si>
    <t xml:space="preserve">朱天赐</t>
  </si>
  <si>
    <t xml:space="preserve">2010-04-21</t>
  </si>
  <si>
    <t xml:space="preserve">朱建文</t>
  </si>
  <si>
    <t xml:space="preserve">李然</t>
  </si>
  <si>
    <t xml:space="preserve">李信刊</t>
  </si>
  <si>
    <t xml:space="preserve">辛家乐</t>
  </si>
  <si>
    <t xml:space="preserve">2010-01-28</t>
  </si>
  <si>
    <t xml:space="preserve">辛书利</t>
  </si>
  <si>
    <t xml:space="preserve">彭锦泉</t>
  </si>
  <si>
    <t xml:space="preserve">2009-10-17</t>
  </si>
  <si>
    <t xml:space="preserve">廖意娟</t>
  </si>
  <si>
    <t xml:space="preserve">董文轩</t>
  </si>
  <si>
    <t xml:space="preserve">2010-10-06</t>
  </si>
  <si>
    <t xml:space="preserve">董建勇</t>
  </si>
  <si>
    <t xml:space="preserve">黄诺</t>
  </si>
  <si>
    <t xml:space="preserve">2010-03-02</t>
  </si>
  <si>
    <t xml:space="preserve">黄意锻</t>
  </si>
  <si>
    <t xml:space="preserve">何延睿</t>
  </si>
  <si>
    <t xml:space="preserve">2009-09-11</t>
  </si>
  <si>
    <t xml:space="preserve">何文杰</t>
  </si>
  <si>
    <t xml:space="preserve">严峻熙</t>
  </si>
  <si>
    <t xml:space="preserve">2010-05-25</t>
  </si>
  <si>
    <t xml:space="preserve">严爽</t>
  </si>
  <si>
    <t xml:space="preserve">蔡乐婷</t>
  </si>
  <si>
    <t xml:space="preserve">2010-02-26</t>
  </si>
  <si>
    <t xml:space="preserve">黄瑞娜</t>
  </si>
  <si>
    <t xml:space="preserve">廖江波</t>
  </si>
  <si>
    <t xml:space="preserve">廖国群</t>
  </si>
  <si>
    <t xml:space="preserve">陶政兴</t>
  </si>
  <si>
    <t xml:space="preserve">2010-06-19</t>
  </si>
  <si>
    <t xml:space="preserve">陶景超</t>
  </si>
  <si>
    <t xml:space="preserve">刘星愿</t>
  </si>
  <si>
    <t xml:space="preserve">2010-03-24</t>
  </si>
  <si>
    <t xml:space="preserve">莫小花</t>
  </si>
  <si>
    <t xml:space="preserve">粟诗颖</t>
  </si>
  <si>
    <t xml:space="preserve">2009-11-16</t>
  </si>
  <si>
    <t xml:space="preserve">粟仁福</t>
  </si>
  <si>
    <t xml:space="preserve">彭慧林</t>
  </si>
  <si>
    <t xml:space="preserve">2010-02-07</t>
  </si>
  <si>
    <t xml:space="preserve">彭卫东</t>
  </si>
  <si>
    <t xml:space="preserve">许俊彬</t>
  </si>
  <si>
    <t xml:space="preserve">2009-07-03</t>
  </si>
  <si>
    <t xml:space="preserve">陈萍</t>
  </si>
  <si>
    <t xml:space="preserve">郭素兰</t>
  </si>
  <si>
    <t xml:space="preserve">2010-08-21</t>
  </si>
  <si>
    <t xml:space="preserve">郭毅</t>
  </si>
  <si>
    <t xml:space="preserve">熊博文</t>
  </si>
  <si>
    <t xml:space="preserve">2009-12-16</t>
  </si>
  <si>
    <t xml:space="preserve">潘小妹</t>
  </si>
  <si>
    <t xml:space="preserve">黄雪玲</t>
  </si>
  <si>
    <t xml:space="preserve">2009-10-22</t>
  </si>
  <si>
    <t xml:space="preserve">黄富祥</t>
  </si>
  <si>
    <t xml:space="preserve">杨雯雅</t>
  </si>
  <si>
    <t xml:space="preserve">2009-07-30</t>
  </si>
  <si>
    <t xml:space="preserve">杨金花</t>
  </si>
  <si>
    <t xml:space="preserve">江晨</t>
  </si>
  <si>
    <t xml:space="preserve">2009-01-07</t>
  </si>
  <si>
    <t xml:space="preserve">黄春英</t>
  </si>
  <si>
    <t xml:space="preserve">戴浩霖</t>
  </si>
  <si>
    <t xml:space="preserve">2010-05-10</t>
  </si>
  <si>
    <t xml:space="preserve">戴曼</t>
  </si>
  <si>
    <t xml:space="preserve">吕丹</t>
  </si>
  <si>
    <t xml:space="preserve">2010-05-08</t>
  </si>
  <si>
    <t xml:space="preserve">吕世东</t>
  </si>
  <si>
    <t xml:space="preserve">任志诚</t>
  </si>
  <si>
    <t xml:space="preserve">陈丽</t>
  </si>
  <si>
    <t xml:space="preserve">刘俊杰</t>
  </si>
  <si>
    <t xml:space="preserve">2010-04-25</t>
  </si>
  <si>
    <t xml:space="preserve">刘东东</t>
  </si>
  <si>
    <t xml:space="preserve">胡雅倩</t>
  </si>
  <si>
    <t xml:space="preserve">2010-06-17</t>
  </si>
  <si>
    <t xml:space="preserve">胡六生</t>
  </si>
  <si>
    <t xml:space="preserve">曾海鑫</t>
  </si>
  <si>
    <t xml:space="preserve">2009-07-10</t>
  </si>
  <si>
    <t xml:space="preserve">曾远文</t>
  </si>
  <si>
    <t xml:space="preserve">陈渝鑫</t>
  </si>
  <si>
    <t xml:space="preserve">2010-05-12</t>
  </si>
  <si>
    <t xml:space="preserve">陈慧明</t>
  </si>
  <si>
    <t xml:space="preserve">聂永芳</t>
  </si>
  <si>
    <t xml:space="preserve">2009-07-05</t>
  </si>
  <si>
    <t xml:space="preserve">聂光平</t>
  </si>
  <si>
    <t xml:space="preserve">张紫蔓</t>
  </si>
  <si>
    <t xml:space="preserve">钟桂兴</t>
  </si>
  <si>
    <t xml:space="preserve">杨阳</t>
  </si>
  <si>
    <t xml:space="preserve">2009-12-30</t>
  </si>
  <si>
    <t xml:space="preserve">杨艺娜</t>
  </si>
  <si>
    <t xml:space="preserve">温凡</t>
  </si>
  <si>
    <t xml:space="preserve">2010-08-06</t>
  </si>
  <si>
    <t xml:space="preserve">温福荣</t>
  </si>
  <si>
    <t xml:space="preserve">陆振宇</t>
  </si>
  <si>
    <t xml:space="preserve">2009-05-01</t>
  </si>
  <si>
    <t xml:space="preserve">兰海勤</t>
  </si>
  <si>
    <t xml:space="preserve">江俊豪</t>
  </si>
  <si>
    <t xml:space="preserve">2009-09-18</t>
  </si>
  <si>
    <t xml:space="preserve">蒋团嫆</t>
  </si>
  <si>
    <t xml:space="preserve">梁桂梅</t>
  </si>
  <si>
    <t xml:space="preserve">2010-03-08</t>
  </si>
  <si>
    <t xml:space="preserve">卢勇玲</t>
  </si>
  <si>
    <t xml:space="preserve">杨豪</t>
  </si>
  <si>
    <t xml:space="preserve">2009-04-29</t>
  </si>
  <si>
    <t xml:space="preserve">杨金生</t>
  </si>
  <si>
    <t xml:space="preserve">刘馨怡</t>
  </si>
  <si>
    <t xml:space="preserve">2010-02-09</t>
  </si>
  <si>
    <t xml:space="preserve">刘林</t>
  </si>
  <si>
    <t xml:space="preserve">王铭</t>
  </si>
  <si>
    <t xml:space="preserve">2010-08-16</t>
  </si>
  <si>
    <t xml:space="preserve">汤洁辉</t>
  </si>
  <si>
    <t xml:space="preserve">林俊豪</t>
  </si>
  <si>
    <t xml:space="preserve">2010-01-31</t>
  </si>
  <si>
    <t xml:space="preserve">林文德</t>
  </si>
  <si>
    <t xml:space="preserve">叶佳欣</t>
  </si>
  <si>
    <t xml:space="preserve">2010-02-14</t>
  </si>
  <si>
    <t xml:space="preserve">陈金瓶</t>
  </si>
  <si>
    <t xml:space="preserve">谢震轩</t>
  </si>
  <si>
    <t xml:space="preserve">2010-06-28</t>
  </si>
  <si>
    <t xml:space="preserve">谢坤</t>
  </si>
  <si>
    <t xml:space="preserve">吴泽荣</t>
  </si>
  <si>
    <t xml:space="preserve">2010-01-21</t>
  </si>
  <si>
    <t xml:space="preserve">吴再平</t>
  </si>
  <si>
    <t xml:space="preserve">潘宇</t>
  </si>
  <si>
    <t xml:space="preserve">2009-10-15</t>
  </si>
  <si>
    <t xml:space="preserve">潘富军</t>
  </si>
  <si>
    <t xml:space="preserve">许智成</t>
  </si>
  <si>
    <t xml:space="preserve">2009-11-21</t>
  </si>
  <si>
    <t xml:space="preserve">唐成凤</t>
  </si>
  <si>
    <t xml:space="preserve">温榜婷</t>
  </si>
  <si>
    <t xml:space="preserve">2009-06-20</t>
  </si>
  <si>
    <t xml:space="preserve">温寿良</t>
  </si>
  <si>
    <t xml:space="preserve">黄子弘</t>
  </si>
  <si>
    <t xml:space="preserve">2009-11-01</t>
  </si>
  <si>
    <t xml:space="preserve">黄凡新</t>
  </si>
  <si>
    <t xml:space="preserve">任元源</t>
  </si>
  <si>
    <t xml:space="preserve">2010-03-09</t>
  </si>
  <si>
    <t xml:space="preserve">任玉鹏</t>
  </si>
  <si>
    <t xml:space="preserve">唐玉良</t>
  </si>
  <si>
    <t xml:space="preserve">2009-06-09</t>
  </si>
  <si>
    <t xml:space="preserve">唐好兴</t>
  </si>
  <si>
    <t xml:space="preserve">伍荣涛</t>
  </si>
  <si>
    <t xml:space="preserve">2010-05-26</t>
  </si>
  <si>
    <t xml:space="preserve">伍少砚</t>
  </si>
  <si>
    <t xml:space="preserve">汪婷</t>
  </si>
  <si>
    <t xml:space="preserve">2010-01-07</t>
  </si>
  <si>
    <t xml:space="preserve">汪应志</t>
  </si>
  <si>
    <t xml:space="preserve">廖微</t>
  </si>
  <si>
    <t xml:space="preserve">2010-09-19</t>
  </si>
  <si>
    <t xml:space="preserve">廖新武</t>
  </si>
  <si>
    <t xml:space="preserve">施宇翔</t>
  </si>
  <si>
    <t xml:space="preserve">施先枝</t>
  </si>
  <si>
    <t xml:space="preserve">从化区太平第二中学</t>
  </si>
  <si>
    <t xml:space="preserve">劳国俊</t>
  </si>
  <si>
    <t xml:space="preserve">2009-03-19</t>
  </si>
  <si>
    <t xml:space="preserve">劳贵</t>
  </si>
  <si>
    <t xml:space="preserve">陈凯熙</t>
  </si>
  <si>
    <t xml:space="preserve">2010-03-19</t>
  </si>
  <si>
    <t xml:space="preserve">陈泽华</t>
  </si>
  <si>
    <t xml:space="preserve">刘梓焜</t>
  </si>
  <si>
    <t xml:space="preserve">2009-12-06</t>
  </si>
  <si>
    <t xml:space="preserve">刘长青</t>
  </si>
  <si>
    <t xml:space="preserve">刘梓萱</t>
  </si>
  <si>
    <t xml:space="preserve">2009-12-24</t>
  </si>
  <si>
    <t xml:space="preserve">刘山峰</t>
  </si>
  <si>
    <t xml:space="preserve">黎子铭</t>
  </si>
  <si>
    <t xml:space="preserve">邹慧雅</t>
  </si>
  <si>
    <t xml:space="preserve">江逢意</t>
  </si>
  <si>
    <t xml:space="preserve">刘肖坤</t>
  </si>
  <si>
    <t xml:space="preserve">王欣妮</t>
  </si>
  <si>
    <t xml:space="preserve">2010-01-01</t>
  </si>
  <si>
    <t xml:space="preserve">王杭锋</t>
  </si>
  <si>
    <t xml:space="preserve">温嘉豪</t>
  </si>
  <si>
    <t xml:space="preserve">2010-05-24</t>
  </si>
  <si>
    <t xml:space="preserve">温志强</t>
  </si>
  <si>
    <t xml:space="preserve">胡芷玥</t>
  </si>
  <si>
    <t xml:space="preserve">2010-07-27</t>
  </si>
  <si>
    <t xml:space="preserve">胡菊华</t>
  </si>
  <si>
    <t xml:space="preserve">吴建瑜</t>
  </si>
  <si>
    <t xml:space="preserve">2009-10-06</t>
  </si>
  <si>
    <t xml:space="preserve">吴重</t>
  </si>
  <si>
    <t xml:space="preserve">唐潇棋</t>
  </si>
  <si>
    <t xml:space="preserve">2010-03-13</t>
  </si>
  <si>
    <t xml:space="preserve">唐闰富</t>
  </si>
  <si>
    <t xml:space="preserve">杨浩宇</t>
  </si>
  <si>
    <t xml:space="preserve">2009-11-22</t>
  </si>
  <si>
    <t xml:space="preserve">杨诗锋</t>
  </si>
  <si>
    <t xml:space="preserve">王翔毅</t>
  </si>
  <si>
    <t xml:space="preserve">王永斌</t>
  </si>
  <si>
    <t xml:space="preserve">刘馨</t>
  </si>
  <si>
    <t xml:space="preserve">2010-04-15</t>
  </si>
  <si>
    <t xml:space="preserve">刘明潜</t>
  </si>
  <si>
    <t xml:space="preserve">朱卉晨</t>
  </si>
  <si>
    <t xml:space="preserve">朱秋荣</t>
  </si>
  <si>
    <t xml:space="preserve">谢文瑞</t>
  </si>
  <si>
    <t xml:space="preserve">2010-06-04</t>
  </si>
  <si>
    <t xml:space="preserve">刘小飞</t>
  </si>
  <si>
    <t xml:space="preserve">李凰澜</t>
  </si>
  <si>
    <t xml:space="preserve">黄桂秋</t>
  </si>
  <si>
    <t xml:space="preserve">陈梓谦</t>
  </si>
  <si>
    <t xml:space="preserve">2010-02-25</t>
  </si>
  <si>
    <t xml:space="preserve">陈卓清</t>
  </si>
  <si>
    <t xml:space="preserve">谭佳浩</t>
  </si>
  <si>
    <t xml:space="preserve">2010-01-12</t>
  </si>
  <si>
    <t xml:space="preserve">邓飞飞</t>
  </si>
  <si>
    <t xml:space="preserve">李梓森</t>
  </si>
  <si>
    <t xml:space="preserve">2008-11-13</t>
  </si>
  <si>
    <t xml:space="preserve">李夏</t>
  </si>
  <si>
    <t xml:space="preserve">洪茂轩</t>
  </si>
  <si>
    <t xml:space="preserve">2009-10-26</t>
  </si>
  <si>
    <t xml:space="preserve">陈顺仪</t>
  </si>
  <si>
    <t xml:space="preserve">黄紫依</t>
  </si>
  <si>
    <t xml:space="preserve">黄又清</t>
  </si>
  <si>
    <t xml:space="preserve">周佳豪</t>
  </si>
  <si>
    <t xml:space="preserve">2008-09-20</t>
  </si>
  <si>
    <t xml:space="preserve">何会清</t>
  </si>
  <si>
    <t xml:space="preserve">闫家润</t>
  </si>
  <si>
    <t xml:space="preserve">2010-01-29</t>
  </si>
  <si>
    <t xml:space="preserve">闫国峰</t>
  </si>
  <si>
    <t xml:space="preserve">崔若楠</t>
  </si>
  <si>
    <t xml:space="preserve">2010-08-27</t>
  </si>
  <si>
    <t xml:space="preserve">崔海锋</t>
  </si>
  <si>
    <t xml:space="preserve">邓瑾丰</t>
  </si>
  <si>
    <t xml:space="preserve">2009-12-02</t>
  </si>
  <si>
    <t xml:space="preserve">邓火林</t>
  </si>
  <si>
    <t xml:space="preserve">邓耿乐</t>
  </si>
  <si>
    <t xml:space="preserve">2009-11-27</t>
  </si>
  <si>
    <t xml:space="preserve">邓平福</t>
  </si>
  <si>
    <t xml:space="preserve">王玮琳</t>
  </si>
  <si>
    <t xml:space="preserve">2009-11-28</t>
  </si>
  <si>
    <t xml:space="preserve">王石麟</t>
  </si>
  <si>
    <t xml:space="preserve">伍晨曦</t>
  </si>
  <si>
    <t xml:space="preserve">2010-01-18</t>
  </si>
  <si>
    <t xml:space="preserve">唐小琴</t>
  </si>
  <si>
    <t xml:space="preserve">李香</t>
  </si>
  <si>
    <t xml:space="preserve">2009-02-08</t>
  </si>
  <si>
    <t xml:space="preserve">李祟炳</t>
  </si>
  <si>
    <t xml:space="preserve">朱致远</t>
  </si>
  <si>
    <t xml:space="preserve">2010-06-01</t>
  </si>
  <si>
    <t xml:space="preserve">张玉娣</t>
  </si>
  <si>
    <t xml:space="preserve">雷顺琪</t>
  </si>
  <si>
    <t xml:space="preserve">2009-10-13</t>
  </si>
  <si>
    <t xml:space="preserve">刘建芳</t>
  </si>
  <si>
    <t xml:space="preserve">刘丽芳</t>
  </si>
  <si>
    <t xml:space="preserve">2010-12-04</t>
  </si>
  <si>
    <t xml:space="preserve">刘永刚</t>
  </si>
  <si>
    <t xml:space="preserve">唐蓝</t>
  </si>
  <si>
    <t xml:space="preserve">2010-02-06</t>
  </si>
  <si>
    <t xml:space="preserve">唐可有</t>
  </si>
  <si>
    <t xml:space="preserve">刘寒宇</t>
  </si>
  <si>
    <t xml:space="preserve">2010-05-06</t>
  </si>
  <si>
    <t xml:space="preserve">刘维</t>
  </si>
  <si>
    <t xml:space="preserve">朱宇航</t>
  </si>
  <si>
    <t xml:space="preserve">谢小丽</t>
  </si>
  <si>
    <t xml:space="preserve">张子华</t>
  </si>
  <si>
    <t xml:space="preserve">2009-12-18</t>
  </si>
  <si>
    <t xml:space="preserve">张建军</t>
  </si>
  <si>
    <t xml:space="preserve">翁玄杰</t>
  </si>
  <si>
    <t xml:space="preserve">2010-01-11</t>
  </si>
  <si>
    <t xml:space="preserve">缪利娜</t>
  </si>
  <si>
    <t xml:space="preserve">缪德果</t>
  </si>
  <si>
    <t xml:space="preserve">缪守信</t>
  </si>
  <si>
    <t xml:space="preserve">黄甲第</t>
  </si>
  <si>
    <t xml:space="preserve">2010-01-02</t>
  </si>
  <si>
    <t xml:space="preserve">黄英梅</t>
  </si>
  <si>
    <t xml:space="preserve">向建成</t>
  </si>
  <si>
    <t xml:space="preserve">2010-08-05</t>
  </si>
  <si>
    <t xml:space="preserve">向永平</t>
  </si>
  <si>
    <t xml:space="preserve">潘美</t>
  </si>
  <si>
    <t xml:space="preserve">潘富民</t>
  </si>
  <si>
    <t xml:space="preserve">黄星可</t>
  </si>
  <si>
    <t xml:space="preserve">黄大喜</t>
  </si>
  <si>
    <t xml:space="preserve">朱煊铭</t>
  </si>
  <si>
    <t xml:space="preserve">黄银清</t>
  </si>
  <si>
    <t xml:space="preserve">张阳扬</t>
  </si>
  <si>
    <t xml:space="preserve">2010-06-25</t>
  </si>
  <si>
    <t xml:space="preserve">张朝华</t>
  </si>
  <si>
    <t xml:space="preserve">冯胜蓝</t>
  </si>
  <si>
    <t xml:space="preserve">冯红芹</t>
  </si>
  <si>
    <t xml:space="preserve">尹熙</t>
  </si>
  <si>
    <t xml:space="preserve">尹建军</t>
  </si>
  <si>
    <t xml:space="preserve">徐嘉承</t>
  </si>
  <si>
    <t xml:space="preserve">2010-05-05</t>
  </si>
  <si>
    <t xml:space="preserve">毛喜云</t>
  </si>
  <si>
    <t xml:space="preserve">龙晓晴</t>
  </si>
  <si>
    <t xml:space="preserve">2009-12-20</t>
  </si>
  <si>
    <t xml:space="preserve">龙世文</t>
  </si>
  <si>
    <t xml:space="preserve">王芯怡</t>
  </si>
  <si>
    <t xml:space="preserve">2010-08-01</t>
  </si>
  <si>
    <t xml:space="preserve">张建妹</t>
  </si>
  <si>
    <t xml:space="preserve">何文慧</t>
  </si>
  <si>
    <t xml:space="preserve">何庆能</t>
  </si>
  <si>
    <t xml:space="preserve">贺显杰</t>
  </si>
  <si>
    <t xml:space="preserve">贺华江</t>
  </si>
  <si>
    <t xml:space="preserve">唐剑峰</t>
  </si>
  <si>
    <t xml:space="preserve">2010-06-12</t>
  </si>
  <si>
    <t xml:space="preserve">唐明亮</t>
  </si>
  <si>
    <t xml:space="preserve">黄梓铭</t>
  </si>
  <si>
    <t xml:space="preserve">陈雪娇</t>
  </si>
  <si>
    <t xml:space="preserve">巫梓淳</t>
  </si>
  <si>
    <t xml:space="preserve">2010-06-06</t>
  </si>
  <si>
    <t xml:space="preserve">陈秋兰</t>
  </si>
  <si>
    <t xml:space="preserve">王子骁</t>
  </si>
  <si>
    <t xml:space="preserve">2009-03-25</t>
  </si>
  <si>
    <t xml:space="preserve">王乐辉</t>
  </si>
  <si>
    <t xml:space="preserve">从化区神岗中学</t>
  </si>
  <si>
    <t xml:space="preserve">彭成鸿</t>
  </si>
  <si>
    <t xml:space="preserve">骆国花</t>
  </si>
  <si>
    <t xml:space="preserve">张峰硕</t>
  </si>
  <si>
    <t xml:space="preserve">2010-04-06</t>
  </si>
  <si>
    <t xml:space="preserve">类贵枝</t>
  </si>
  <si>
    <t xml:space="preserve">苏盈</t>
  </si>
  <si>
    <t xml:space="preserve">2009-10-24</t>
  </si>
  <si>
    <t xml:space="preserve">苏涛</t>
  </si>
  <si>
    <t xml:space="preserve">李明轩</t>
  </si>
  <si>
    <t xml:space="preserve">2010-03-14</t>
  </si>
  <si>
    <t xml:space="preserve">李小海</t>
  </si>
  <si>
    <t xml:space="preserve">官銮嘉</t>
  </si>
  <si>
    <t xml:space="preserve">2010-08-07</t>
  </si>
  <si>
    <t xml:space="preserve">官汉坚</t>
  </si>
  <si>
    <t xml:space="preserve">梁颖</t>
  </si>
  <si>
    <t xml:space="preserve">王桃莲</t>
  </si>
  <si>
    <t xml:space="preserve">欧阳佳萱</t>
  </si>
  <si>
    <t xml:space="preserve">2010-11-06</t>
  </si>
  <si>
    <t xml:space="preserve">唐媚</t>
  </si>
  <si>
    <t xml:space="preserve">陈雅萍</t>
  </si>
  <si>
    <t xml:space="preserve">2010-07-05</t>
  </si>
  <si>
    <t xml:space="preserve">陈诗利</t>
  </si>
  <si>
    <t xml:space="preserve">李永胜</t>
  </si>
  <si>
    <t xml:space="preserve">2010-05-02</t>
  </si>
  <si>
    <t xml:space="preserve">李海涛</t>
  </si>
  <si>
    <t xml:space="preserve">胡俊熙</t>
  </si>
  <si>
    <t xml:space="preserve">2009-10-20</t>
  </si>
  <si>
    <t xml:space="preserve">张应芳</t>
  </si>
  <si>
    <t xml:space="preserve">许可欣</t>
  </si>
  <si>
    <t xml:space="preserve">2010-06-07</t>
  </si>
  <si>
    <t xml:space="preserve">吴伟娟</t>
  </si>
  <si>
    <t xml:space="preserve">欧阳盈盈</t>
  </si>
  <si>
    <t xml:space="preserve">2010-08-02</t>
  </si>
  <si>
    <t xml:space="preserve">欧阳小勇</t>
  </si>
  <si>
    <t xml:space="preserve">尹亮</t>
  </si>
  <si>
    <t xml:space="preserve">2010-08-20</t>
  </si>
  <si>
    <t xml:space="preserve">尹元生</t>
  </si>
  <si>
    <t xml:space="preserve">钟建宣</t>
  </si>
  <si>
    <t xml:space="preserve">2010-01-13</t>
  </si>
  <si>
    <t xml:space="preserve">黄秀</t>
  </si>
  <si>
    <t xml:space="preserve">高梦谣</t>
  </si>
  <si>
    <t xml:space="preserve">高久胜</t>
  </si>
  <si>
    <t xml:space="preserve">王娜娜</t>
  </si>
  <si>
    <t xml:space="preserve">2009-11-18</t>
  </si>
  <si>
    <t xml:space="preserve">王评</t>
  </si>
  <si>
    <t xml:space="preserve">赵思慧</t>
  </si>
  <si>
    <t xml:space="preserve">2009-06-22</t>
  </si>
  <si>
    <t xml:space="preserve">赵和远</t>
  </si>
  <si>
    <t xml:space="preserve">港澳</t>
  </si>
  <si>
    <t xml:space="preserve">谢港恒</t>
  </si>
  <si>
    <t xml:space="preserve">谢杰</t>
  </si>
  <si>
    <t xml:space="preserve">潘梓煌</t>
  </si>
  <si>
    <t xml:space="preserve">潘光辉</t>
  </si>
  <si>
    <t xml:space="preserve">黄泽熙</t>
  </si>
  <si>
    <t xml:space="preserve">2010-08-03</t>
  </si>
  <si>
    <t xml:space="preserve">黄炳群</t>
  </si>
  <si>
    <t xml:space="preserve">林子惠</t>
  </si>
  <si>
    <t xml:space="preserve">2010-08-15</t>
  </si>
  <si>
    <t xml:space="preserve">杨春仙</t>
  </si>
  <si>
    <t xml:space="preserve">何城彬</t>
  </si>
  <si>
    <t xml:space="preserve">2010-02-11</t>
  </si>
  <si>
    <t xml:space="preserve">何吉绿</t>
  </si>
  <si>
    <t xml:space="preserve">陈文轩</t>
  </si>
  <si>
    <t xml:space="preserve">2009-09-01</t>
  </si>
  <si>
    <t xml:space="preserve">何次英</t>
  </si>
  <si>
    <t xml:space="preserve">黄晟</t>
  </si>
  <si>
    <t xml:space="preserve">2009-11-19</t>
  </si>
  <si>
    <t xml:space="preserve">黄文柯</t>
  </si>
  <si>
    <t xml:space="preserve">罗润康</t>
  </si>
  <si>
    <t xml:space="preserve">2010-02-10</t>
  </si>
  <si>
    <t xml:space="preserve">丘柳芳</t>
  </si>
  <si>
    <t xml:space="preserve">张昊</t>
  </si>
  <si>
    <t xml:space="preserve">谭其红</t>
  </si>
  <si>
    <t xml:space="preserve">张涵</t>
  </si>
  <si>
    <t xml:space="preserve">尹文英</t>
  </si>
  <si>
    <t xml:space="preserve">孙雨</t>
  </si>
  <si>
    <t xml:space="preserve">2010-01-08</t>
  </si>
  <si>
    <t xml:space="preserve">孙杰</t>
  </si>
  <si>
    <t xml:space="preserve">谢耀祖</t>
  </si>
  <si>
    <t xml:space="preserve">2020-03-03</t>
  </si>
  <si>
    <t xml:space="preserve">刘东香</t>
  </si>
  <si>
    <t xml:space="preserve">周可馨</t>
  </si>
  <si>
    <t xml:space="preserve">2009-12-12</t>
  </si>
  <si>
    <t xml:space="preserve">张朝花</t>
  </si>
  <si>
    <t xml:space="preserve">董科</t>
  </si>
  <si>
    <t xml:space="preserve">董理福</t>
  </si>
  <si>
    <t xml:space="preserve">钟耀威</t>
  </si>
  <si>
    <t xml:space="preserve">2009-11-12</t>
  </si>
  <si>
    <t xml:space="preserve">钟行行</t>
  </si>
  <si>
    <t xml:space="preserve">吴易川</t>
  </si>
  <si>
    <t xml:space="preserve">2014-05-15</t>
  </si>
  <si>
    <t xml:space="preserve">吴贤群</t>
  </si>
  <si>
    <t xml:space="preserve">蒋淑敏</t>
  </si>
  <si>
    <t xml:space="preserve">蒋彩波</t>
  </si>
  <si>
    <t xml:space="preserve">吴浩宇</t>
  </si>
  <si>
    <t xml:space="preserve">吴春明</t>
  </si>
  <si>
    <t xml:space="preserve">王浩旭</t>
  </si>
  <si>
    <t xml:space="preserve">2020-08-03</t>
  </si>
  <si>
    <t xml:space="preserve">赵静</t>
  </si>
  <si>
    <t xml:space="preserve">许心怡</t>
  </si>
  <si>
    <t xml:space="preserve">许少敏</t>
  </si>
  <si>
    <t xml:space="preserve">李国熙</t>
  </si>
  <si>
    <t xml:space="preserve">2010-05-19</t>
  </si>
  <si>
    <t xml:space="preserve">许玉枚</t>
  </si>
  <si>
    <t xml:space="preserve">尹民骏</t>
  </si>
  <si>
    <t xml:space="preserve">尹国钦</t>
  </si>
  <si>
    <t xml:space="preserve">刘翼</t>
  </si>
  <si>
    <t xml:space="preserve">刘道本</t>
  </si>
  <si>
    <t xml:space="preserve">赵琳茹</t>
  </si>
  <si>
    <t xml:space="preserve">2009-12-10</t>
  </si>
  <si>
    <t xml:space="preserve">赵云陆</t>
  </si>
  <si>
    <t xml:space="preserve">李洋宁</t>
  </si>
  <si>
    <t xml:space="preserve">2009-10-16</t>
  </si>
  <si>
    <t xml:space="preserve">李佰图</t>
  </si>
  <si>
    <t xml:space="preserve">黄雨</t>
  </si>
  <si>
    <t xml:space="preserve">黄武祥</t>
  </si>
  <si>
    <t xml:space="preserve">陈修涵</t>
  </si>
  <si>
    <t xml:space="preserve">陈其章</t>
  </si>
  <si>
    <t xml:space="preserve">邱子杰</t>
  </si>
  <si>
    <t xml:space="preserve">2010-08-14</t>
  </si>
  <si>
    <t xml:space="preserve">邱锋</t>
  </si>
  <si>
    <t xml:space="preserve">曹展鹏</t>
  </si>
  <si>
    <t xml:space="preserve">曹巧俊</t>
  </si>
  <si>
    <t xml:space="preserve">梁颖念</t>
  </si>
  <si>
    <t xml:space="preserve">梁友如</t>
  </si>
  <si>
    <t xml:space="preserve">邓洁文</t>
  </si>
  <si>
    <t xml:space="preserve">邓六</t>
  </si>
  <si>
    <t xml:space="preserve">蔡东轩</t>
  </si>
  <si>
    <t xml:space="preserve">古碧霞</t>
  </si>
  <si>
    <t xml:space="preserve">陈键州</t>
  </si>
  <si>
    <t xml:space="preserve">2010-04-26</t>
  </si>
  <si>
    <t xml:space="preserve">陈贵章</t>
  </si>
  <si>
    <t xml:space="preserve">魏宇乐</t>
  </si>
  <si>
    <t xml:space="preserve">2009-10-08</t>
  </si>
  <si>
    <t xml:space="preserve">魏仁建</t>
  </si>
  <si>
    <t xml:space="preserve">韩生贵</t>
  </si>
  <si>
    <t xml:space="preserve">2009-09-05</t>
  </si>
  <si>
    <t xml:space="preserve">韩牙海羊</t>
  </si>
  <si>
    <t xml:space="preserve">江慧馨</t>
  </si>
  <si>
    <t xml:space="preserve">2009-12-14</t>
  </si>
  <si>
    <t xml:space="preserve">江东梅</t>
  </si>
  <si>
    <t xml:space="preserve">曾琬婷</t>
  </si>
  <si>
    <t xml:space="preserve">王笑英</t>
  </si>
  <si>
    <t xml:space="preserve">潘天宇</t>
  </si>
  <si>
    <t xml:space="preserve">2009-12-21</t>
  </si>
  <si>
    <t xml:space="preserve">周小刚</t>
  </si>
  <si>
    <t xml:space="preserve">谢杰辉</t>
  </si>
  <si>
    <t xml:space="preserve">2009-02-13</t>
  </si>
  <si>
    <t xml:space="preserve">朱承红</t>
  </si>
  <si>
    <t xml:space="preserve">黎傑文</t>
  </si>
  <si>
    <t xml:space="preserve">2009-07-21</t>
  </si>
  <si>
    <t xml:space="preserve">黎坤荣</t>
  </si>
  <si>
    <t xml:space="preserve">黄萱</t>
  </si>
  <si>
    <t xml:space="preserve">黄传辉</t>
  </si>
  <si>
    <t xml:space="preserve">姚宇杰</t>
  </si>
  <si>
    <t xml:space="preserve">姚启荣</t>
  </si>
  <si>
    <t xml:space="preserve">黄佳欣</t>
  </si>
  <si>
    <t xml:space="preserve">2009-11-29</t>
  </si>
  <si>
    <t xml:space="preserve">陈永明</t>
  </si>
  <si>
    <t xml:space="preserve">陶玉桦</t>
  </si>
  <si>
    <t xml:space="preserve">2009-06-29</t>
  </si>
  <si>
    <t xml:space="preserve">吴翠英</t>
  </si>
  <si>
    <t xml:space="preserve">张美凤</t>
  </si>
  <si>
    <t xml:space="preserve">2010-05-11</t>
  </si>
  <si>
    <t xml:space="preserve">张紧强</t>
  </si>
  <si>
    <t xml:space="preserve">丁当</t>
  </si>
  <si>
    <t xml:space="preserve">丁寿飞</t>
  </si>
  <si>
    <t xml:space="preserve">孟洋</t>
  </si>
  <si>
    <t xml:space="preserve">2010-06-22</t>
  </si>
  <si>
    <t xml:space="preserve">杨友菊</t>
  </si>
  <si>
    <t xml:space="preserve">刘宇轩</t>
  </si>
  <si>
    <t xml:space="preserve">2009-12-27</t>
  </si>
  <si>
    <t xml:space="preserve">黄小霞</t>
  </si>
  <si>
    <t xml:space="preserve">尹翌权</t>
  </si>
  <si>
    <t xml:space="preserve">2019-08-31</t>
  </si>
  <si>
    <t xml:space="preserve">赵小红</t>
  </si>
  <si>
    <t xml:space="preserve">蒋易凡</t>
  </si>
  <si>
    <t xml:space="preserve">2009-10-09</t>
  </si>
  <si>
    <t xml:space="preserve">伍维香</t>
  </si>
  <si>
    <t xml:space="preserve">郭丽</t>
  </si>
  <si>
    <t xml:space="preserve">郭跃林</t>
  </si>
  <si>
    <t xml:space="preserve">谭馨颖</t>
  </si>
  <si>
    <t xml:space="preserve">2010-08-10</t>
  </si>
  <si>
    <t xml:space="preserve">谭泽球</t>
  </si>
  <si>
    <t xml:space="preserve">邓子妍</t>
  </si>
  <si>
    <t xml:space="preserve">2010-05-01</t>
  </si>
  <si>
    <t xml:space="preserve">李庆英</t>
  </si>
  <si>
    <t xml:space="preserve">陈家鑫</t>
  </si>
  <si>
    <t xml:space="preserve">2009-01-28</t>
  </si>
  <si>
    <t xml:space="preserve">陈红伟</t>
  </si>
  <si>
    <t xml:space="preserve">袁雅琴</t>
  </si>
  <si>
    <t xml:space="preserve">2009-08-16</t>
  </si>
  <si>
    <t xml:space="preserve">袁家凤</t>
  </si>
  <si>
    <t xml:space="preserve">陈福浩</t>
  </si>
  <si>
    <t xml:space="preserve">2009-10-27</t>
  </si>
  <si>
    <t xml:space="preserve">陈永寿</t>
  </si>
  <si>
    <t xml:space="preserve">李韩冰</t>
  </si>
  <si>
    <t xml:space="preserve">2010-02-15</t>
  </si>
  <si>
    <t xml:space="preserve">韩莉萍</t>
  </si>
  <si>
    <t xml:space="preserve">尹翔</t>
  </si>
  <si>
    <t xml:space="preserve">2010-06-13</t>
  </si>
  <si>
    <t xml:space="preserve">尹言勇</t>
  </si>
  <si>
    <t xml:space="preserve">张林峰</t>
  </si>
  <si>
    <t xml:space="preserve">张军山</t>
  </si>
  <si>
    <t xml:space="preserve">周宇翔</t>
  </si>
  <si>
    <t xml:space="preserve">周三平</t>
  </si>
  <si>
    <t xml:space="preserve">贺一仙</t>
  </si>
  <si>
    <t xml:space="preserve">2009-09-07</t>
  </si>
  <si>
    <t xml:space="preserve">贺真珍</t>
  </si>
  <si>
    <t xml:space="preserve">郑炜杰</t>
  </si>
  <si>
    <t xml:space="preserve">2010-03-27</t>
  </si>
  <si>
    <t xml:space="preserve">郑宏怀</t>
  </si>
  <si>
    <t xml:space="preserve">广外从化实验中学</t>
  </si>
  <si>
    <t xml:space="preserve">颜嵘涛</t>
  </si>
  <si>
    <t xml:space="preserve">2010-07-17</t>
  </si>
  <si>
    <t xml:space="preserve">徐淑燕</t>
  </si>
  <si>
    <t xml:space="preserve">谢奕钊</t>
  </si>
  <si>
    <t xml:space="preserve">谢国标</t>
  </si>
  <si>
    <t xml:space="preserve">罗梓修</t>
  </si>
  <si>
    <t xml:space="preserve">罗锦标</t>
  </si>
  <si>
    <t xml:space="preserve">郭文墨</t>
  </si>
  <si>
    <t xml:space="preserve">郭晓峰</t>
  </si>
  <si>
    <t xml:space="preserve">廖佳欢</t>
  </si>
  <si>
    <t xml:space="preserve">2010-06-15</t>
  </si>
  <si>
    <t xml:space="preserve">廖乃军</t>
  </si>
  <si>
    <t xml:space="preserve">柯智涵</t>
  </si>
  <si>
    <t xml:space="preserve">2010-05-16</t>
  </si>
  <si>
    <t xml:space="preserve">柯细华</t>
  </si>
  <si>
    <t xml:space="preserve">叶雨欣</t>
  </si>
  <si>
    <t xml:space="preserve">2008-10-06</t>
  </si>
  <si>
    <t xml:space="preserve">何海凤</t>
  </si>
  <si>
    <t xml:space="preserve">段逸轩</t>
  </si>
  <si>
    <t xml:space="preserve">2010-05-18</t>
  </si>
  <si>
    <t xml:space="preserve">熊红琴</t>
  </si>
  <si>
    <t xml:space="preserve">代梓豪</t>
  </si>
  <si>
    <t xml:space="preserve">代强</t>
  </si>
  <si>
    <t xml:space="preserve">韦雨彤</t>
  </si>
  <si>
    <t xml:space="preserve">2010-05-07</t>
  </si>
  <si>
    <t xml:space="preserve">韦德军</t>
  </si>
  <si>
    <t xml:space="preserve">甘俊声</t>
  </si>
  <si>
    <t xml:space="preserve">甘育根</t>
  </si>
  <si>
    <t xml:space="preserve">豆文彬</t>
  </si>
  <si>
    <t xml:space="preserve">2010-07-08</t>
  </si>
  <si>
    <t xml:space="preserve">豆天平</t>
  </si>
  <si>
    <t xml:space="preserve">龚巧静</t>
  </si>
  <si>
    <t xml:space="preserve">2009-09-06</t>
  </si>
  <si>
    <t xml:space="preserve">周桃梅</t>
  </si>
  <si>
    <t xml:space="preserve">殷明珠 </t>
  </si>
  <si>
    <t xml:space="preserve">2009-11-13</t>
  </si>
  <si>
    <t xml:space="preserve">殷小伶</t>
  </si>
  <si>
    <t xml:space="preserve">何子阳</t>
  </si>
  <si>
    <t xml:space="preserve">胡喜文</t>
  </si>
  <si>
    <t xml:space="preserve">郑博</t>
  </si>
  <si>
    <t xml:space="preserve">郑奇章</t>
  </si>
  <si>
    <t xml:space="preserve">揭光锐</t>
  </si>
  <si>
    <t xml:space="preserve">2009-09-15</t>
  </si>
  <si>
    <t xml:space="preserve">李新英</t>
  </si>
  <si>
    <t xml:space="preserve">冯舒毅</t>
  </si>
  <si>
    <t xml:space="preserve">冯加云</t>
  </si>
  <si>
    <t xml:space="preserve">黄雅诺</t>
  </si>
  <si>
    <t xml:space="preserve">2009-09-23</t>
  </si>
  <si>
    <t xml:space="preserve">黄伟平</t>
  </si>
  <si>
    <t xml:space="preserve">蔡卓越</t>
  </si>
  <si>
    <t xml:space="preserve">陈冬萍</t>
  </si>
  <si>
    <t xml:space="preserve">莫雅婷</t>
  </si>
  <si>
    <t xml:space="preserve">2010-04-22</t>
  </si>
  <si>
    <t xml:space="preserve">莫卫荣</t>
  </si>
  <si>
    <t xml:space="preserve">谢心瑜</t>
  </si>
  <si>
    <t xml:space="preserve">冯许连</t>
  </si>
  <si>
    <t xml:space="preserve">陈锦鹏</t>
  </si>
  <si>
    <t xml:space="preserve">2010-07-21</t>
  </si>
  <si>
    <t xml:space="preserve">林佩芳</t>
  </si>
  <si>
    <t xml:space="preserve">丁浩</t>
  </si>
  <si>
    <t xml:space="preserve">潘仙桃</t>
  </si>
  <si>
    <t xml:space="preserve">胡倩倩</t>
  </si>
  <si>
    <t xml:space="preserve">2009-11-20</t>
  </si>
  <si>
    <t xml:space="preserve">李燕芳</t>
  </si>
  <si>
    <t xml:space="preserve">刘滨阅</t>
  </si>
  <si>
    <t xml:space="preserve">2010-08-13</t>
  </si>
  <si>
    <t xml:space="preserve">熊月恋</t>
  </si>
  <si>
    <t xml:space="preserve">张泽强</t>
  </si>
  <si>
    <t xml:space="preserve">2009-09-25</t>
  </si>
  <si>
    <t xml:space="preserve">詹翠贞</t>
  </si>
  <si>
    <t xml:space="preserve">杨煜</t>
  </si>
  <si>
    <t xml:space="preserve">2009-09-13</t>
  </si>
  <si>
    <t xml:space="preserve">杨远聪</t>
  </si>
  <si>
    <t xml:space="preserve">陈宇航</t>
  </si>
  <si>
    <t xml:space="preserve">2009-12-17</t>
  </si>
  <si>
    <t xml:space="preserve">陈中发</t>
  </si>
  <si>
    <t xml:space="preserve">陈孜颖</t>
  </si>
  <si>
    <t xml:space="preserve">陈平辉</t>
  </si>
  <si>
    <t xml:space="preserve">郑惠文</t>
  </si>
  <si>
    <t xml:space="preserve">郑耿塔</t>
  </si>
  <si>
    <t xml:space="preserve">陈腾迅</t>
  </si>
  <si>
    <t xml:space="preserve">陈广前</t>
  </si>
  <si>
    <t xml:space="preserve">张宇豪</t>
  </si>
  <si>
    <t xml:space="preserve">陈洁娟</t>
  </si>
  <si>
    <t xml:space="preserve">何志杏</t>
  </si>
  <si>
    <t xml:space="preserve">何超杜</t>
  </si>
  <si>
    <t xml:space="preserve">何志桥</t>
  </si>
  <si>
    <t xml:space="preserve">曾瑞斌</t>
  </si>
  <si>
    <t xml:space="preserve">吕伟阳</t>
  </si>
  <si>
    <t xml:space="preserve">钟雨馨</t>
  </si>
  <si>
    <t xml:space="preserve">2010-06-09</t>
  </si>
  <si>
    <t xml:space="preserve">李辉珍</t>
  </si>
  <si>
    <t xml:space="preserve">何礼超</t>
  </si>
  <si>
    <t xml:space="preserve">李莲</t>
  </si>
  <si>
    <t xml:space="preserve">彭伟浩</t>
  </si>
  <si>
    <t xml:space="preserve">彭树英</t>
  </si>
  <si>
    <t xml:space="preserve">吕田镇</t>
  </si>
  <si>
    <t xml:space="preserve">仵资源</t>
  </si>
  <si>
    <t xml:space="preserve">2010-05-09</t>
  </si>
  <si>
    <t xml:space="preserve">仵钦海</t>
  </si>
  <si>
    <t xml:space="preserve">从化区吕田中学</t>
  </si>
  <si>
    <t xml:space="preserve">李茉曦尔</t>
  </si>
  <si>
    <t xml:space="preserve">2010-05-17</t>
  </si>
  <si>
    <t xml:space="preserve">莫梦花</t>
  </si>
  <si>
    <t xml:space="preserve">良口镇</t>
  </si>
  <si>
    <t xml:space="preserve">冯耀源</t>
  </si>
  <si>
    <t xml:space="preserve">冯龙波</t>
  </si>
  <si>
    <t xml:space="preserve">从化区良口中学</t>
  </si>
  <si>
    <t xml:space="preserve">鳌头镇</t>
  </si>
  <si>
    <t xml:space="preserve">董发万</t>
  </si>
  <si>
    <t xml:space="preserve">叶金妹</t>
  </si>
  <si>
    <t xml:space="preserve">从化区鳌头中学</t>
  </si>
  <si>
    <t xml:space="preserve">陈俊丞</t>
  </si>
  <si>
    <t xml:space="preserve">2009-03-30</t>
  </si>
  <si>
    <t xml:space="preserve">陈帆</t>
  </si>
  <si>
    <t xml:space="preserve">黄乙均</t>
  </si>
  <si>
    <t xml:space="preserve">2009-01-20</t>
  </si>
  <si>
    <t xml:space="preserve">谭叶梅</t>
  </si>
  <si>
    <t xml:space="preserve">李子淇</t>
  </si>
  <si>
    <t xml:space="preserve">2010-07-14</t>
  </si>
  <si>
    <t xml:space="preserve">李燕辉</t>
  </si>
  <si>
    <t xml:space="preserve">任苡艳</t>
  </si>
  <si>
    <t xml:space="preserve">2009-10-30</t>
  </si>
  <si>
    <t xml:space="preserve">任梅生</t>
  </si>
  <si>
    <t xml:space="preserve">从化区棋杆中学</t>
  </si>
  <si>
    <t xml:space="preserve">周子怡</t>
  </si>
  <si>
    <t xml:space="preserve">2010-01-22</t>
  </si>
  <si>
    <t xml:space="preserve">周志元</t>
  </si>
  <si>
    <t xml:space="preserve">谭铭鸿</t>
  </si>
  <si>
    <t xml:space="preserve">2010-02-17</t>
  </si>
  <si>
    <t xml:space="preserve">谭叶斌</t>
  </si>
  <si>
    <t xml:space="preserve">王峻</t>
  </si>
  <si>
    <t xml:space="preserve">王兴利</t>
  </si>
  <si>
    <t xml:space="preserve">邹紫琴</t>
  </si>
  <si>
    <t xml:space="preserve">2009-10-25</t>
  </si>
  <si>
    <t xml:space="preserve">肖建花</t>
  </si>
  <si>
    <t xml:space="preserve">何洁</t>
  </si>
  <si>
    <t xml:space="preserve">徐芹</t>
  </si>
  <si>
    <t xml:space="preserve">从化区民乐中学</t>
  </si>
  <si>
    <t xml:space="preserve">孟欣岚</t>
  </si>
  <si>
    <t xml:space="preserve">孟善全</t>
  </si>
  <si>
    <t xml:space="preserve">孟凌顶</t>
  </si>
  <si>
    <t xml:space="preserve">2009-11-17</t>
  </si>
  <si>
    <t xml:space="preserve">孟建兴</t>
  </si>
  <si>
    <t xml:space="preserve">杨城武</t>
  </si>
  <si>
    <t xml:space="preserve">2010-06-16</t>
  </si>
  <si>
    <t xml:space="preserve">杨德兴</t>
  </si>
  <si>
    <t xml:space="preserve">王思华</t>
  </si>
  <si>
    <t xml:space="preserve">王志敏</t>
  </si>
  <si>
    <t xml:space="preserve">吴芯蕊</t>
  </si>
  <si>
    <t xml:space="preserve">吴毅信</t>
  </si>
  <si>
    <t xml:space="preserve">杨浩晨</t>
  </si>
  <si>
    <t xml:space="preserve">2010-10-15</t>
  </si>
  <si>
    <t xml:space="preserve">杨培明</t>
  </si>
  <si>
    <t xml:space="preserve">从化区龙潭中学</t>
  </si>
  <si>
    <t xml:space="preserve">邓子聪</t>
  </si>
  <si>
    <t xml:space="preserve">2010-03-25</t>
  </si>
  <si>
    <t xml:space="preserve">曾金英</t>
  </si>
  <si>
    <t xml:space="preserve">李东霖</t>
  </si>
  <si>
    <t xml:space="preserve">2010-07-20</t>
  </si>
  <si>
    <t xml:space="preserve">李显寿</t>
  </si>
  <si>
    <t xml:space="preserve">廖石茵</t>
  </si>
  <si>
    <t xml:space="preserve">2010-04-17</t>
  </si>
  <si>
    <t xml:space="preserve">廖亚八</t>
  </si>
  <si>
    <t xml:space="preserve">邓键涛</t>
  </si>
  <si>
    <t xml:space="preserve">邓高林</t>
  </si>
  <si>
    <t xml:space="preserve">李奕宏</t>
  </si>
  <si>
    <t xml:space="preserve">2010-01-04</t>
  </si>
  <si>
    <t xml:space="preserve">李碧鑫</t>
  </si>
  <si>
    <t xml:space="preserve">林雅婷</t>
  </si>
  <si>
    <t xml:space="preserve">林宇导</t>
  </si>
  <si>
    <t xml:space="preserve">吴振鸿</t>
  </si>
  <si>
    <t xml:space="preserve">2010-03-18</t>
  </si>
  <si>
    <t xml:space="preserve">吴志星</t>
  </si>
  <si>
    <t xml:space="preserve">邓 淑嘉</t>
  </si>
  <si>
    <t xml:space="preserve">2010-01-17</t>
  </si>
  <si>
    <t xml:space="preserve">邓正润</t>
  </si>
  <si>
    <t xml:space="preserve">钟静珊</t>
  </si>
  <si>
    <t xml:space="preserve">2010-07-13</t>
  </si>
  <si>
    <t xml:space="preserve">陈丽芳</t>
  </si>
  <si>
    <t xml:space="preserve">曹柏宇</t>
  </si>
  <si>
    <t xml:space="preserve">曹春华</t>
  </si>
  <si>
    <t xml:space="preserve">韦旭</t>
  </si>
  <si>
    <t xml:space="preserve">2009-09-09</t>
  </si>
  <si>
    <t xml:space="preserve">谭少玲</t>
  </si>
  <si>
    <t xml:space="preserve">刘鑫</t>
  </si>
  <si>
    <t xml:space="preserve">林坤源</t>
  </si>
  <si>
    <t xml:space="preserve">蔡依玲</t>
  </si>
  <si>
    <t xml:space="preserve">蔡天文</t>
  </si>
  <si>
    <t xml:space="preserve">唐馨瑶</t>
  </si>
  <si>
    <t xml:space="preserve">2010-02-22</t>
  </si>
  <si>
    <t xml:space="preserve">董春美</t>
  </si>
  <si>
    <t xml:space="preserve">陈立辉</t>
  </si>
  <si>
    <t xml:space="preserve">陈名盛</t>
  </si>
  <si>
    <t xml:space="preserve">杨嘉静</t>
  </si>
  <si>
    <t xml:space="preserve">2010-06-27</t>
  </si>
  <si>
    <t xml:space="preserve">黄彩好</t>
  </si>
  <si>
    <t xml:space="preserve">罗鸿</t>
  </si>
  <si>
    <t xml:space="preserve">2009-11-02</t>
  </si>
  <si>
    <t xml:space="preserve">罗德山</t>
  </si>
  <si>
    <t xml:space="preserve">邓若盈</t>
  </si>
  <si>
    <t xml:space="preserve">林彩霞</t>
  </si>
  <si>
    <t xml:space="preserve">李文博</t>
  </si>
  <si>
    <t xml:space="preserve">钟敏</t>
  </si>
  <si>
    <t xml:space="preserve">张兴权</t>
  </si>
  <si>
    <t xml:space="preserve">张春增</t>
  </si>
  <si>
    <t xml:space="preserve">郑湘雨</t>
  </si>
  <si>
    <t xml:space="preserve">周巧丽</t>
  </si>
  <si>
    <t xml:space="preserve">尹思怡</t>
  </si>
  <si>
    <t xml:space="preserve">任金欢</t>
  </si>
  <si>
    <t xml:space="preserve">钟安妮</t>
  </si>
  <si>
    <t xml:space="preserve">钟锦强</t>
  </si>
  <si>
    <t xml:space="preserve">姚嘉奥</t>
  </si>
  <si>
    <t xml:space="preserve">姚委强</t>
  </si>
  <si>
    <t xml:space="preserve">黎晓枫</t>
  </si>
  <si>
    <t xml:space="preserve">2009-10-11</t>
  </si>
  <si>
    <t xml:space="preserve">张玉婵</t>
  </si>
  <si>
    <t xml:space="preserve">李昱童</t>
  </si>
  <si>
    <t xml:space="preserve">梁翠桃</t>
  </si>
  <si>
    <t xml:space="preserve">宋梓聪</t>
  </si>
  <si>
    <t xml:space="preserve">2009-09-12</t>
  </si>
  <si>
    <t xml:space="preserve">徐玉仙</t>
  </si>
  <si>
    <t xml:space="preserve">黄冠凯</t>
  </si>
  <si>
    <t xml:space="preserve">黄荣添</t>
  </si>
  <si>
    <t xml:space="preserve">张烨彤</t>
  </si>
  <si>
    <t xml:space="preserve">2009-11-23</t>
  </si>
  <si>
    <t xml:space="preserve">吴惠珍</t>
  </si>
  <si>
    <t xml:space="preserve">高美淇</t>
  </si>
  <si>
    <t xml:space="preserve">2009-10-02</t>
  </si>
  <si>
    <t xml:space="preserve">高杨</t>
  </si>
  <si>
    <t xml:space="preserve">陈绍潭</t>
  </si>
  <si>
    <t xml:space="preserve">陈继露</t>
  </si>
  <si>
    <t xml:space="preserve">梁柏健</t>
  </si>
  <si>
    <t xml:space="preserve">梁超伍</t>
  </si>
  <si>
    <t xml:space="preserve">刘仁东</t>
  </si>
  <si>
    <t xml:space="preserve">刘雪峰</t>
  </si>
  <si>
    <t xml:space="preserve">肖以轩</t>
  </si>
  <si>
    <t xml:space="preserve">2010-06-26</t>
  </si>
  <si>
    <t xml:space="preserve">肖林</t>
  </si>
  <si>
    <t xml:space="preserve">张导醇</t>
  </si>
  <si>
    <t xml:space="preserve">2010-02-01</t>
  </si>
  <si>
    <t xml:space="preserve">张敏弟</t>
  </si>
  <si>
    <t xml:space="preserve">张睿博</t>
  </si>
  <si>
    <t xml:space="preserve">傅炜</t>
  </si>
  <si>
    <t xml:space="preserve">李文杏</t>
  </si>
  <si>
    <t xml:space="preserve">2009-10-18</t>
  </si>
  <si>
    <t xml:space="preserve">李冠灏</t>
  </si>
  <si>
    <t xml:space="preserve">陈祖钊</t>
  </si>
  <si>
    <t xml:space="preserve">邓考琴</t>
  </si>
  <si>
    <t xml:space="preserve">胡明乐</t>
  </si>
  <si>
    <t xml:space="preserve">胡荣杰</t>
  </si>
  <si>
    <t xml:space="preserve">李嘉豪</t>
  </si>
  <si>
    <t xml:space="preserve">瞿双红</t>
  </si>
  <si>
    <t xml:space="preserve">温运霞</t>
  </si>
  <si>
    <t xml:space="preserve">2010-06-29</t>
  </si>
  <si>
    <t xml:space="preserve">田永兰</t>
  </si>
  <si>
    <t xml:space="preserve">曾智康</t>
  </si>
  <si>
    <t xml:space="preserve">黄炳香</t>
  </si>
  <si>
    <t xml:space="preserve">刘境祺</t>
  </si>
  <si>
    <t xml:space="preserve">刘水彬</t>
  </si>
  <si>
    <t xml:space="preserve">蓝欣欣</t>
  </si>
  <si>
    <t xml:space="preserve">樊罗春</t>
  </si>
  <si>
    <t xml:space="preserve">刘境祥</t>
  </si>
  <si>
    <t xml:space="preserve">李兰香</t>
  </si>
  <si>
    <t xml:space="preserve">林一瀚</t>
  </si>
  <si>
    <t xml:space="preserve">林良源</t>
  </si>
  <si>
    <t xml:space="preserve">隆俊</t>
  </si>
  <si>
    <t xml:space="preserve">黄水燕</t>
  </si>
  <si>
    <t xml:space="preserve">邱金维</t>
  </si>
  <si>
    <t xml:space="preserve">2008-02-07</t>
  </si>
  <si>
    <t xml:space="preserve">李晓芳</t>
  </si>
  <si>
    <t xml:space="preserve">何燕悠</t>
  </si>
  <si>
    <t xml:space="preserve">2010-02-19</t>
  </si>
  <si>
    <t xml:space="preserve">何坤全</t>
  </si>
  <si>
    <t xml:space="preserve">毛东鑫</t>
  </si>
  <si>
    <t xml:space="preserve">2010-02-05</t>
  </si>
  <si>
    <t xml:space="preserve">曾敏员</t>
  </si>
  <si>
    <t xml:space="preserve">魏浩桓</t>
  </si>
  <si>
    <t xml:space="preserve">2009-12-22</t>
  </si>
  <si>
    <t xml:space="preserve">魏文清</t>
  </si>
  <si>
    <t xml:space="preserve">刘欣怡</t>
  </si>
  <si>
    <t xml:space="preserve">2009-02-18</t>
  </si>
  <si>
    <t xml:space="preserve">何东兰</t>
  </si>
  <si>
    <t xml:space="preserve">张雅晴</t>
  </si>
  <si>
    <t xml:space="preserve">张胜军</t>
  </si>
  <si>
    <t xml:space="preserve">植锦怡</t>
  </si>
  <si>
    <t xml:space="preserve">2009-02-24</t>
  </si>
  <si>
    <t xml:space="preserve">植小和</t>
  </si>
  <si>
    <t xml:space="preserve">陈鑫磊</t>
  </si>
  <si>
    <t xml:space="preserve">陈言生</t>
  </si>
  <si>
    <t xml:space="preserve">李忠俊</t>
  </si>
  <si>
    <t xml:space="preserve">2010-02-08</t>
  </si>
  <si>
    <t xml:space="preserve">张利军</t>
  </si>
  <si>
    <t xml:space="preserve">刘文浩</t>
  </si>
  <si>
    <t xml:space="preserve">刘光林</t>
  </si>
  <si>
    <t xml:space="preserve">陈琪琪</t>
  </si>
  <si>
    <t xml:space="preserve">陈国坚</t>
  </si>
  <si>
    <t xml:space="preserve">王君柯</t>
  </si>
  <si>
    <t xml:space="preserve">2009-09-19</t>
  </si>
  <si>
    <t xml:space="preserve">陆群英</t>
  </si>
  <si>
    <t xml:space="preserve">陈慧林</t>
  </si>
  <si>
    <t xml:space="preserve">陈国平</t>
  </si>
  <si>
    <t xml:space="preserve">江埔街</t>
  </si>
  <si>
    <t xml:space="preserve">黄嵘</t>
  </si>
  <si>
    <t xml:space="preserve">黄伟政</t>
  </si>
  <si>
    <t xml:space="preserve">从化区第三中学</t>
  </si>
  <si>
    <t xml:space="preserve">谭智豪</t>
  </si>
  <si>
    <t xml:space="preserve">梁超梅</t>
  </si>
  <si>
    <t xml:space="preserve">龚晓霖</t>
  </si>
  <si>
    <t xml:space="preserve">龚竹明</t>
  </si>
  <si>
    <t xml:space="preserve">廖佩佩</t>
  </si>
  <si>
    <t xml:space="preserve">廖耀胜</t>
  </si>
  <si>
    <t xml:space="preserve">张家楗</t>
  </si>
  <si>
    <t xml:space="preserve">黄迁仪</t>
  </si>
  <si>
    <t xml:space="preserve">谭振宇</t>
  </si>
  <si>
    <t xml:space="preserve">王小蓉</t>
  </si>
  <si>
    <t xml:space="preserve">从化区河东中学</t>
  </si>
  <si>
    <t xml:space="preserve">罗怡</t>
  </si>
  <si>
    <t xml:space="preserve">赖美香</t>
  </si>
  <si>
    <t xml:space="preserve">蓝嘉城</t>
  </si>
  <si>
    <t xml:space="preserve">蓝志坚</t>
  </si>
  <si>
    <t xml:space="preserve">陈可妍</t>
  </si>
  <si>
    <t xml:space="preserve">陈泽湖</t>
  </si>
  <si>
    <t xml:space="preserve">曾庆明</t>
  </si>
  <si>
    <t xml:space="preserve">赵关玉</t>
  </si>
  <si>
    <t xml:space="preserve">叶文婕</t>
  </si>
  <si>
    <t xml:space="preserve">李运娇</t>
  </si>
  <si>
    <t xml:space="preserve">沈家煜</t>
  </si>
  <si>
    <t xml:space="preserve">沈昂昂</t>
  </si>
  <si>
    <t xml:space="preserve">黎雯桢</t>
  </si>
  <si>
    <t xml:space="preserve">黎上荣</t>
  </si>
  <si>
    <t xml:space="preserve">林伟浩</t>
  </si>
  <si>
    <t xml:space="preserve">林震</t>
  </si>
  <si>
    <t xml:space="preserve">陈宜楷</t>
  </si>
  <si>
    <t xml:space="preserve">刘艳</t>
  </si>
  <si>
    <t xml:space="preserve">从化区桃园中学</t>
  </si>
  <si>
    <t xml:space="preserve">张运曦</t>
  </si>
  <si>
    <t xml:space="preserve">李江霞</t>
  </si>
  <si>
    <t xml:space="preserve">廖峻熙</t>
  </si>
  <si>
    <t xml:space="preserve">廖炜锋</t>
  </si>
  <si>
    <t xml:space="preserve">从化区灌村中学</t>
  </si>
  <si>
    <t xml:space="preserve">赵文博</t>
  </si>
  <si>
    <t xml:space="preserve">赵武宁</t>
  </si>
  <si>
    <t xml:space="preserve">祁星</t>
  </si>
  <si>
    <t xml:space="preserve">祁广飞</t>
  </si>
  <si>
    <t xml:space="preserve">石涔涔</t>
  </si>
  <si>
    <t xml:space="preserve">石志雄</t>
  </si>
  <si>
    <t xml:space="preserve">李佳骏</t>
  </si>
  <si>
    <t xml:space="preserve">李永辉</t>
  </si>
  <si>
    <t xml:space="preserve">李佳锴</t>
  </si>
  <si>
    <t xml:space="preserve">丘智远</t>
  </si>
  <si>
    <t xml:space="preserve">丘美丰</t>
  </si>
  <si>
    <t xml:space="preserve">陈荧荧</t>
  </si>
  <si>
    <t xml:space="preserve">陈金华</t>
  </si>
  <si>
    <t xml:space="preserve">陈文岳</t>
  </si>
  <si>
    <t xml:space="preserve">钟金和</t>
  </si>
  <si>
    <t xml:space="preserve">张煜炳</t>
  </si>
  <si>
    <t xml:space="preserve">林填敏</t>
  </si>
  <si>
    <t xml:space="preserve">广大附中从化实验学校</t>
  </si>
  <si>
    <t xml:space="preserve">张羽翔</t>
  </si>
  <si>
    <t xml:space="preserve">张涛</t>
  </si>
  <si>
    <t xml:space="preserve">徐亚颖</t>
  </si>
  <si>
    <t xml:space="preserve">徐峰</t>
  </si>
  <si>
    <t xml:space="preserve">邓依诺</t>
  </si>
  <si>
    <t xml:space="preserve">邓更祥</t>
  </si>
  <si>
    <t xml:space="preserve">王聆钰</t>
  </si>
  <si>
    <t xml:space="preserve">王峰</t>
  </si>
  <si>
    <t xml:space="preserve">王志博</t>
  </si>
  <si>
    <t xml:space="preserve">何宇晴</t>
  </si>
  <si>
    <t xml:space="preserve">李志伟</t>
  </si>
  <si>
    <t xml:space="preserve">李焕智</t>
  </si>
  <si>
    <t xml:space="preserve">赖笑荣</t>
  </si>
  <si>
    <t xml:space="preserve">赖有井</t>
  </si>
  <si>
    <t xml:space="preserve">许嘉钦</t>
  </si>
  <si>
    <t xml:space="preserve">包陆花</t>
  </si>
  <si>
    <t xml:space="preserve">蓝琳</t>
  </si>
  <si>
    <t xml:space="preserve">蓝春元</t>
  </si>
  <si>
    <t xml:space="preserve">刁槟洋</t>
  </si>
  <si>
    <t xml:space="preserve">刁良泽</t>
  </si>
  <si>
    <t xml:space="preserve">向晋宇</t>
  </si>
  <si>
    <t xml:space="preserve">向德美</t>
  </si>
  <si>
    <t xml:space="preserve">韦渝欣</t>
  </si>
  <si>
    <t xml:space="preserve">黄灶彩</t>
  </si>
  <si>
    <t xml:space="preserve">付文康</t>
  </si>
  <si>
    <t xml:space="preserve">付世全</t>
  </si>
  <si>
    <t xml:space="preserve">容晓洁</t>
  </si>
  <si>
    <t xml:space="preserve">曾桂珍</t>
  </si>
  <si>
    <t xml:space="preserve">陈境洲</t>
  </si>
  <si>
    <t xml:space="preserve">陈许财</t>
  </si>
  <si>
    <t xml:space="preserve">何浩杰</t>
  </si>
  <si>
    <t xml:space="preserve">叶嫦姬</t>
  </si>
  <si>
    <t xml:space="preserve">李家珍</t>
  </si>
  <si>
    <t xml:space="preserve">李河军</t>
  </si>
  <si>
    <t xml:space="preserve">王雪梅</t>
  </si>
  <si>
    <t xml:space="preserve">王庆亮</t>
  </si>
  <si>
    <t xml:space="preserve">刘尚洋</t>
  </si>
  <si>
    <t xml:space="preserve">刘力行</t>
  </si>
  <si>
    <t xml:space="preserve">王梦瑶</t>
  </si>
  <si>
    <t xml:space="preserve">黄胡雪</t>
  </si>
  <si>
    <t xml:space="preserve">王仲海</t>
  </si>
  <si>
    <t xml:space="preserve">谭雪琼</t>
  </si>
  <si>
    <t xml:space="preserve">袁浩董</t>
  </si>
  <si>
    <t xml:space="preserve">袁国锦</t>
  </si>
  <si>
    <t xml:space="preserve">邓尚</t>
  </si>
  <si>
    <t xml:space="preserve">邓英</t>
  </si>
  <si>
    <t xml:space="preserve">邓烨柔</t>
  </si>
  <si>
    <t xml:space="preserve">邓文飞</t>
  </si>
  <si>
    <t xml:space="preserve">苏俊豪</t>
  </si>
  <si>
    <t xml:space="preserve">苏新松</t>
  </si>
  <si>
    <t xml:space="preserve">邹恩妍</t>
  </si>
  <si>
    <t xml:space="preserve">欧绮梅</t>
  </si>
  <si>
    <t xml:space="preserve">李沛琪</t>
  </si>
  <si>
    <t xml:space="preserve">刘海英</t>
  </si>
  <si>
    <t xml:space="preserve">龚雪</t>
  </si>
  <si>
    <t xml:space="preserve">龚建安</t>
  </si>
  <si>
    <t xml:space="preserve">李俊锋</t>
  </si>
  <si>
    <t xml:space="preserve">李旋艺</t>
  </si>
  <si>
    <t xml:space="preserve">张金铃</t>
  </si>
  <si>
    <t xml:space="preserve">郑晓华</t>
  </si>
  <si>
    <t xml:space="preserve">李佳欣</t>
  </si>
  <si>
    <t xml:space="preserve">李小环</t>
  </si>
  <si>
    <t xml:space="preserve">龙峻熙</t>
  </si>
  <si>
    <t xml:space="preserve">欧阳雄英</t>
  </si>
  <si>
    <t xml:space="preserve">林刚</t>
  </si>
  <si>
    <t xml:space="preserve">林海南</t>
  </si>
  <si>
    <t xml:space="preserve">曾嘉丽</t>
  </si>
  <si>
    <t xml:space="preserve">何健勤</t>
  </si>
  <si>
    <t xml:space="preserve">周鸿甄</t>
  </si>
  <si>
    <t xml:space="preserve">蔡江华</t>
  </si>
  <si>
    <t xml:space="preserve">祝梓敏</t>
  </si>
  <si>
    <t xml:space="preserve">曾秋明</t>
  </si>
  <si>
    <t xml:space="preserve">吴宣霖</t>
  </si>
  <si>
    <t xml:space="preserve">李坚娟</t>
  </si>
  <si>
    <t xml:space="preserve">张军超</t>
  </si>
  <si>
    <t xml:space="preserve">罗梨华</t>
  </si>
  <si>
    <t xml:space="preserve">王美玲</t>
  </si>
  <si>
    <t xml:space="preserve">黎栩伶</t>
  </si>
  <si>
    <t xml:space="preserve">黎灿彬</t>
  </si>
  <si>
    <t xml:space="preserve">陈锦辉</t>
  </si>
  <si>
    <t xml:space="preserve">陈汉明</t>
  </si>
  <si>
    <t xml:space="preserve">叶锦涵</t>
  </si>
  <si>
    <t xml:space="preserve">叶春华</t>
  </si>
  <si>
    <t xml:space="preserve">洪娜英</t>
  </si>
  <si>
    <t xml:space="preserve">洪爱春</t>
  </si>
  <si>
    <t xml:space="preserve">廖紫忆</t>
  </si>
  <si>
    <t xml:space="preserve">廖军</t>
  </si>
  <si>
    <t xml:space="preserve">潘丽媛</t>
  </si>
  <si>
    <t xml:space="preserve">潘计妹</t>
  </si>
  <si>
    <t xml:space="preserve">赖浩天</t>
  </si>
  <si>
    <t xml:space="preserve">赖永泽</t>
  </si>
  <si>
    <t xml:space="preserve">李岚</t>
  </si>
  <si>
    <t xml:space="preserve">李仲德</t>
  </si>
  <si>
    <t xml:space="preserve">陈慧羿</t>
  </si>
  <si>
    <t xml:space="preserve">罗秀女</t>
  </si>
  <si>
    <t xml:space="preserve">张韩宇</t>
  </si>
  <si>
    <t xml:space="preserve">张土开</t>
  </si>
  <si>
    <t xml:space="preserve">张思敏</t>
  </si>
  <si>
    <t xml:space="preserve">韩丽萍</t>
  </si>
  <si>
    <t xml:space="preserve">王俊涛</t>
  </si>
  <si>
    <t xml:space="preserve">王志文</t>
  </si>
  <si>
    <t xml:space="preserve">陈俊荣</t>
  </si>
  <si>
    <t xml:space="preserve">陈文锋</t>
  </si>
  <si>
    <t xml:space="preserve">雷思翰</t>
  </si>
  <si>
    <t xml:space="preserve">雷光进</t>
  </si>
  <si>
    <t xml:space="preserve">张子威</t>
  </si>
  <si>
    <t xml:space="preserve">张春霞</t>
  </si>
  <si>
    <t xml:space="preserve">何双</t>
  </si>
  <si>
    <t xml:space="preserve">何晓东</t>
  </si>
  <si>
    <t xml:space="preserve">马雯静</t>
  </si>
  <si>
    <t xml:space="preserve">马祥定</t>
  </si>
  <si>
    <t xml:space="preserve">钟晋旋</t>
  </si>
  <si>
    <t xml:space="preserve">钟奕常</t>
  </si>
  <si>
    <t xml:space="preserve">黄仁利</t>
  </si>
  <si>
    <t xml:space="preserve">黄居贵</t>
  </si>
  <si>
    <t xml:space="preserve">毛琪琪</t>
  </si>
  <si>
    <t xml:space="preserve">毛仕全</t>
  </si>
  <si>
    <t xml:space="preserve">邓诗颖</t>
  </si>
  <si>
    <t xml:space="preserve">邓波</t>
  </si>
  <si>
    <t xml:space="preserve">刘腾</t>
  </si>
  <si>
    <t xml:space="preserve">刘从花</t>
  </si>
  <si>
    <t xml:space="preserve">向宇涵</t>
  </si>
  <si>
    <t xml:space="preserve">向绍锋</t>
  </si>
  <si>
    <t xml:space="preserve">陈康河</t>
  </si>
  <si>
    <t xml:space="preserve">陈康钱</t>
  </si>
  <si>
    <t xml:space="preserve">冯德浩</t>
  </si>
  <si>
    <t xml:space="preserve">冯辉</t>
  </si>
  <si>
    <t xml:space="preserve">邓慧婷</t>
  </si>
  <si>
    <t xml:space="preserve">邓辉强</t>
  </si>
  <si>
    <t xml:space="preserve">黄淑敏</t>
  </si>
  <si>
    <t xml:space="preserve">黄紧航</t>
  </si>
  <si>
    <t xml:space="preserve">王梓豪</t>
  </si>
  <si>
    <t xml:space="preserve">王文勇</t>
  </si>
  <si>
    <t xml:space="preserve">陈家晖</t>
  </si>
  <si>
    <t xml:space="preserve">陈金全</t>
  </si>
  <si>
    <t xml:space="preserve">杨幸儒</t>
  </si>
  <si>
    <t xml:space="preserve">杨济源</t>
  </si>
  <si>
    <t xml:space="preserve">祝雨溪</t>
  </si>
  <si>
    <t xml:space="preserve">祝德利</t>
  </si>
  <si>
    <t xml:space="preserve">魏伟涛</t>
  </si>
  <si>
    <t xml:space="preserve">魏庆龙</t>
  </si>
  <si>
    <t xml:space="preserve">李嘉镁</t>
  </si>
  <si>
    <t xml:space="preserve">李炳权</t>
  </si>
  <si>
    <t xml:space="preserve">甘战豪</t>
  </si>
  <si>
    <t xml:space="preserve">郭金英</t>
  </si>
  <si>
    <t xml:space="preserve">龚书涵</t>
  </si>
  <si>
    <t xml:space="preserve">朱群芳</t>
  </si>
  <si>
    <t xml:space="preserve">揭文昊</t>
  </si>
  <si>
    <t xml:space="preserve">揭育彩</t>
  </si>
  <si>
    <t xml:space="preserve">梁培锐</t>
  </si>
  <si>
    <t xml:space="preserve">梁建军</t>
  </si>
  <si>
    <t xml:space="preserve">温泉镇</t>
  </si>
  <si>
    <t xml:space="preserve">林飞旭</t>
  </si>
  <si>
    <t xml:space="preserve">杜俊燕</t>
  </si>
  <si>
    <t xml:space="preserve">侯幸儿</t>
  </si>
  <si>
    <t xml:space="preserve">侯文武</t>
  </si>
  <si>
    <t xml:space="preserve">付嘉玲</t>
  </si>
  <si>
    <t xml:space="preserve">付堂彬</t>
  </si>
  <si>
    <t xml:space="preserve">李睿杰</t>
  </si>
  <si>
    <t xml:space="preserve">李景培</t>
  </si>
  <si>
    <t xml:space="preserve">黄文婷</t>
  </si>
  <si>
    <t xml:space="preserve">叶玉梅</t>
  </si>
  <si>
    <t xml:space="preserve">尹贞</t>
  </si>
  <si>
    <t xml:space="preserve">尹井熊</t>
  </si>
  <si>
    <t xml:space="preserve">欧阳宇平</t>
  </si>
  <si>
    <t xml:space="preserve">欧阳金福</t>
  </si>
  <si>
    <t xml:space="preserve">刘焕兵</t>
  </si>
  <si>
    <t xml:space="preserve">黄英</t>
  </si>
  <si>
    <t xml:space="preserve">蔡天莹</t>
  </si>
  <si>
    <t xml:space="preserve">钟丽庭</t>
  </si>
  <si>
    <t xml:space="preserve">陈威</t>
  </si>
  <si>
    <t xml:space="preserve">黎单单</t>
  </si>
  <si>
    <t xml:space="preserve">张恩杰</t>
  </si>
  <si>
    <t xml:space="preserve">张磊磊</t>
  </si>
  <si>
    <t xml:space="preserve">李苏柔</t>
  </si>
  <si>
    <t xml:space="preserve">李爱强</t>
  </si>
  <si>
    <t xml:space="preserve">朱晓晴</t>
  </si>
  <si>
    <t xml:space="preserve">朱雪葵</t>
  </si>
  <si>
    <t xml:space="preserve">刘欣纯</t>
  </si>
  <si>
    <t xml:space="preserve">刘贻语</t>
  </si>
  <si>
    <t xml:space="preserve">刘丹霞</t>
  </si>
  <si>
    <t xml:space="preserve">刘任权</t>
  </si>
  <si>
    <t xml:space="preserve">周佳佳</t>
  </si>
  <si>
    <t xml:space="preserve">李双</t>
  </si>
  <si>
    <t xml:space="preserve">王志晴</t>
  </si>
  <si>
    <t xml:space="preserve">李彩龙</t>
  </si>
  <si>
    <t xml:space="preserve">廖金炜</t>
  </si>
  <si>
    <t xml:space="preserve">廖神福</t>
  </si>
  <si>
    <t xml:space="preserve">陈露得</t>
  </si>
  <si>
    <t xml:space="preserve">刘小艳</t>
  </si>
  <si>
    <t xml:space="preserve">龚向国</t>
  </si>
  <si>
    <t xml:space="preserve">龚茂胜</t>
  </si>
  <si>
    <t xml:space="preserve">潘俊涛</t>
  </si>
  <si>
    <t xml:space="preserve">欧阳雪冰</t>
  </si>
  <si>
    <t xml:space="preserve">张可</t>
  </si>
  <si>
    <t xml:space="preserve">滕英娟</t>
  </si>
  <si>
    <t xml:space="preserve">杨紫涵</t>
  </si>
  <si>
    <t xml:space="preserve">杨新富</t>
  </si>
  <si>
    <t xml:space="preserve">欧阳雪莲</t>
  </si>
  <si>
    <t xml:space="preserve">欧阳建业</t>
  </si>
  <si>
    <t xml:space="preserve">顾启航</t>
  </si>
  <si>
    <t xml:space="preserve">顾位敏</t>
  </si>
  <si>
    <t xml:space="preserve">王承铁</t>
  </si>
  <si>
    <t xml:space="preserve">李淑娟</t>
  </si>
  <si>
    <t xml:space="preserve">陈闵俊</t>
  </si>
  <si>
    <t xml:space="preserve">陈登云</t>
  </si>
  <si>
    <t xml:space="preserve">李寶欣</t>
  </si>
  <si>
    <t xml:space="preserve">2009-10-14</t>
  </si>
  <si>
    <t xml:space="preserve">李焕林</t>
  </si>
  <si>
    <t xml:space="preserve">莫邵傲荣</t>
  </si>
  <si>
    <t xml:space="preserve">张昊阳</t>
  </si>
  <si>
    <t xml:space="preserve">张小燕</t>
  </si>
  <si>
    <t xml:space="preserve">城郊街</t>
  </si>
  <si>
    <t xml:space="preserve">杨世轩</t>
  </si>
  <si>
    <t xml:space="preserve">2010-08-31</t>
  </si>
  <si>
    <t xml:space="preserve">杨丽</t>
  </si>
  <si>
    <t xml:space="preserve">从化区第七中学</t>
  </si>
  <si>
    <t xml:space="preserve">郑乐乐</t>
  </si>
  <si>
    <t xml:space="preserve">2010-10-02</t>
  </si>
  <si>
    <t xml:space="preserve">郑成音</t>
  </si>
  <si>
    <t xml:space="preserve">周润婷</t>
  </si>
  <si>
    <t xml:space="preserve">周子华</t>
  </si>
  <si>
    <t xml:space="preserve">董佳瑜</t>
  </si>
  <si>
    <t xml:space="preserve">2009-07-28</t>
  </si>
  <si>
    <t xml:space="preserve">董亮</t>
  </si>
  <si>
    <t xml:space="preserve">谭承旭</t>
  </si>
  <si>
    <t xml:space="preserve">谭志华</t>
  </si>
  <si>
    <t xml:space="preserve">王心怡</t>
  </si>
  <si>
    <t xml:space="preserve">2010-03-12</t>
  </si>
  <si>
    <t xml:space="preserve">王稳庚</t>
  </si>
  <si>
    <t xml:space="preserve">许丹丹</t>
  </si>
  <si>
    <t xml:space="preserve">许依鸣</t>
  </si>
  <si>
    <t xml:space="preserve">从化区城郊中学</t>
  </si>
  <si>
    <t xml:space="preserve">崔展源</t>
  </si>
  <si>
    <t xml:space="preserve">2010-03-21</t>
  </si>
  <si>
    <t xml:space="preserve">唐丽艳</t>
  </si>
  <si>
    <t xml:space="preserve">邓雅诗</t>
  </si>
  <si>
    <t xml:space="preserve">邓辉校</t>
  </si>
  <si>
    <t xml:space="preserve">徐健铭</t>
  </si>
  <si>
    <t xml:space="preserve">2009-12-25</t>
  </si>
  <si>
    <t xml:space="preserve">徐金祥</t>
  </si>
  <si>
    <t xml:space="preserve">涂悦 </t>
  </si>
  <si>
    <t xml:space="preserve">2010-05-27</t>
  </si>
  <si>
    <t xml:space="preserve">涂葛送</t>
  </si>
  <si>
    <t xml:space="preserve">李耀烨</t>
  </si>
  <si>
    <t xml:space="preserve">2009-09-02</t>
  </si>
  <si>
    <t xml:space="preserve">李飞雄</t>
  </si>
  <si>
    <t xml:space="preserve">潘梓腾</t>
  </si>
  <si>
    <t xml:space="preserve">罗寒珍</t>
  </si>
  <si>
    <t xml:space="preserve">张震</t>
  </si>
  <si>
    <t xml:space="preserve">张继</t>
  </si>
  <si>
    <t xml:space="preserve">李嘉怡</t>
  </si>
  <si>
    <t xml:space="preserve">李青松</t>
  </si>
  <si>
    <t xml:space="preserve">赵普才</t>
  </si>
  <si>
    <t xml:space="preserve">赵日恒</t>
  </si>
  <si>
    <t xml:space="preserve">张森宇</t>
  </si>
  <si>
    <t xml:space="preserve">2008-11-04</t>
  </si>
  <si>
    <t xml:space="preserve">张孝东</t>
  </si>
  <si>
    <t xml:space="preserve">严怡欣</t>
  </si>
  <si>
    <t xml:space="preserve">2009-12-03</t>
  </si>
  <si>
    <t xml:space="preserve">严生智</t>
  </si>
  <si>
    <t xml:space="preserve">李小超</t>
  </si>
  <si>
    <t xml:space="preserve">李升青</t>
  </si>
  <si>
    <t xml:space="preserve">黄小月</t>
  </si>
  <si>
    <t xml:space="preserve">2010-08-25</t>
  </si>
  <si>
    <t xml:space="preserve">丘地花</t>
  </si>
  <si>
    <t xml:space="preserve">袁雪瑶</t>
  </si>
  <si>
    <t xml:space="preserve">2010-08-24</t>
  </si>
  <si>
    <t xml:space="preserve">陈玉霞</t>
  </si>
  <si>
    <t xml:space="preserve">黄福满</t>
  </si>
  <si>
    <t xml:space="preserve">2009-10-10</t>
  </si>
  <si>
    <t xml:space="preserve">罗秋艳</t>
  </si>
  <si>
    <t xml:space="preserve">杨梁</t>
  </si>
  <si>
    <t xml:space="preserve">杨石生</t>
  </si>
  <si>
    <t xml:space="preserve">谢丽</t>
  </si>
  <si>
    <t xml:space="preserve">2010-03-31</t>
  </si>
  <si>
    <t xml:space="preserve">谢云</t>
  </si>
  <si>
    <t xml:space="preserve">施楚宇</t>
  </si>
  <si>
    <t xml:space="preserve">2009-12-09</t>
  </si>
  <si>
    <t xml:space="preserve">李丽君</t>
  </si>
  <si>
    <t xml:space="preserve">谢雨琴</t>
  </si>
  <si>
    <t xml:space="preserve">谢小青</t>
  </si>
  <si>
    <t xml:space="preserve">张晶</t>
  </si>
  <si>
    <t xml:space="preserve">徐海燕</t>
  </si>
  <si>
    <t xml:space="preserve">盘毅烽</t>
  </si>
  <si>
    <t xml:space="preserve">雷婷婷</t>
  </si>
  <si>
    <t xml:space="preserve">张梓恒</t>
  </si>
  <si>
    <t xml:space="preserve">张汉龄</t>
  </si>
  <si>
    <t xml:space="preserve">郭小锋</t>
  </si>
  <si>
    <t xml:space="preserve">郭平</t>
  </si>
  <si>
    <t xml:space="preserve">谭潇嫔</t>
  </si>
  <si>
    <t xml:space="preserve">2010-04-28</t>
  </si>
  <si>
    <t xml:space="preserve">谭洪波</t>
  </si>
  <si>
    <t xml:space="preserve">罗嘉馨</t>
  </si>
  <si>
    <t xml:space="preserve">罗建洪</t>
  </si>
  <si>
    <t xml:space="preserve">陈敏怡</t>
  </si>
  <si>
    <t xml:space="preserve">陈高明</t>
  </si>
  <si>
    <t xml:space="preserve">李璐</t>
  </si>
  <si>
    <t xml:space="preserve">梁丽平</t>
  </si>
  <si>
    <t xml:space="preserve">邓锐圳</t>
  </si>
  <si>
    <t xml:space="preserve">邓娘陈</t>
  </si>
  <si>
    <t xml:space="preserve">郑哲鹏</t>
  </si>
  <si>
    <t xml:space="preserve">郑锐武</t>
  </si>
  <si>
    <t xml:space="preserve">雷雅姿</t>
  </si>
  <si>
    <t xml:space="preserve">2010-02-28</t>
  </si>
  <si>
    <t xml:space="preserve">雷一伟</t>
  </si>
  <si>
    <t xml:space="preserve">严嘉俊</t>
  </si>
  <si>
    <t xml:space="preserve">2009-06-05</t>
  </si>
  <si>
    <t xml:space="preserve">严海叨</t>
  </si>
  <si>
    <t xml:space="preserve">陈轩迅</t>
  </si>
  <si>
    <t xml:space="preserve">2010-04-13</t>
  </si>
  <si>
    <t xml:space="preserve">陈喜涛</t>
  </si>
  <si>
    <t xml:space="preserve">刘洁桐</t>
  </si>
  <si>
    <t xml:space="preserve">2010-07-07</t>
  </si>
  <si>
    <t xml:space="preserve">刘剑昆</t>
  </si>
  <si>
    <t xml:space="preserve">林智轩</t>
  </si>
  <si>
    <t xml:space="preserve">2010-05-14</t>
  </si>
  <si>
    <t xml:space="preserve">林城</t>
  </si>
  <si>
    <t xml:space="preserve">吴进麒</t>
  </si>
  <si>
    <t xml:space="preserve">邓丽云</t>
  </si>
  <si>
    <t xml:space="preserve">潘泳安</t>
  </si>
  <si>
    <t xml:space="preserve">廖钦梅</t>
  </si>
  <si>
    <t xml:space="preserve">欧阳逸</t>
  </si>
  <si>
    <t xml:space="preserve">2010-06-20</t>
  </si>
  <si>
    <t xml:space="preserve">石维娟</t>
  </si>
  <si>
    <t xml:space="preserve">张子豪</t>
  </si>
  <si>
    <t xml:space="preserve">张纪亮</t>
  </si>
  <si>
    <t xml:space="preserve">曹思雨</t>
  </si>
  <si>
    <t xml:space="preserve">2009-11-11</t>
  </si>
  <si>
    <t xml:space="preserve">曹小红</t>
  </si>
  <si>
    <t xml:space="preserve">陈永发</t>
  </si>
  <si>
    <t xml:space="preserve">龙成梅</t>
  </si>
  <si>
    <t xml:space="preserve">郑雯琪</t>
  </si>
  <si>
    <t xml:space="preserve">郑尧心</t>
  </si>
  <si>
    <t xml:space="preserve">潘嘉欣</t>
  </si>
  <si>
    <t xml:space="preserve">潘光标</t>
  </si>
  <si>
    <t xml:space="preserve">黄杰雄</t>
  </si>
  <si>
    <t xml:space="preserve">黄裕昌</t>
  </si>
  <si>
    <t xml:space="preserve">王梓安</t>
  </si>
  <si>
    <t xml:space="preserve">郑远花</t>
  </si>
  <si>
    <t xml:space="preserve">徐静怡</t>
  </si>
  <si>
    <t xml:space="preserve">徐善立</t>
  </si>
  <si>
    <t xml:space="preserve">朱景泽</t>
  </si>
  <si>
    <t xml:space="preserve">陈雪</t>
  </si>
  <si>
    <t xml:space="preserve">廖瀚霖</t>
  </si>
  <si>
    <t xml:space="preserve">朱庆莲</t>
  </si>
  <si>
    <t xml:space="preserve">赖芷杏</t>
  </si>
  <si>
    <t xml:space="preserve">张梅娇</t>
  </si>
  <si>
    <t xml:space="preserve">曾萍</t>
  </si>
  <si>
    <t xml:space="preserve">曾庆新</t>
  </si>
  <si>
    <t xml:space="preserve">陈志立</t>
  </si>
  <si>
    <t xml:space="preserve">2009-12-31</t>
  </si>
  <si>
    <t xml:space="preserve">江秀兰</t>
  </si>
  <si>
    <t xml:space="preserve">覃心兰</t>
  </si>
  <si>
    <t xml:space="preserve">覃寿庆</t>
  </si>
  <si>
    <t xml:space="preserve">文慧</t>
  </si>
  <si>
    <t xml:space="preserve">文秋军</t>
  </si>
  <si>
    <t xml:space="preserve">林淇茵</t>
  </si>
  <si>
    <t xml:space="preserve">2009-06-23</t>
  </si>
  <si>
    <t xml:space="preserve">陈惠煌</t>
  </si>
  <si>
    <t xml:space="preserve">蒋可颜</t>
  </si>
  <si>
    <t xml:space="preserve">2010-03-22</t>
  </si>
  <si>
    <t xml:space="preserve">曹玲</t>
  </si>
  <si>
    <t xml:space="preserve">周星宇</t>
  </si>
  <si>
    <t xml:space="preserve">2010-05-28</t>
  </si>
  <si>
    <t xml:space="preserve">周永超</t>
  </si>
  <si>
    <t xml:space="preserve">赵心巧</t>
  </si>
  <si>
    <t xml:space="preserve">杨艳</t>
  </si>
  <si>
    <t xml:space="preserve">李涵</t>
  </si>
  <si>
    <t xml:space="preserve">李金省</t>
  </si>
  <si>
    <t xml:space="preserve">容绮薇</t>
  </si>
  <si>
    <t xml:space="preserve">2010-08-30</t>
  </si>
  <si>
    <t xml:space="preserve">陈亚女</t>
  </si>
  <si>
    <t xml:space="preserve">林妍希</t>
  </si>
  <si>
    <t xml:space="preserve">张美月</t>
  </si>
  <si>
    <t xml:space="preserve">钟其睿</t>
  </si>
  <si>
    <t xml:space="preserve">钟水莲</t>
  </si>
  <si>
    <t xml:space="preserve">丁开阳</t>
  </si>
  <si>
    <t xml:space="preserve">丁正林</t>
  </si>
  <si>
    <t xml:space="preserve">何泊宁</t>
  </si>
  <si>
    <t xml:space="preserve">何志光</t>
  </si>
  <si>
    <t xml:space="preserve">田嘉俊</t>
  </si>
  <si>
    <t xml:space="preserve">2008-11-29</t>
  </si>
  <si>
    <t xml:space="preserve">田军</t>
  </si>
  <si>
    <t xml:space="preserve">邱浩然</t>
  </si>
  <si>
    <t xml:space="preserve">2010-03-11</t>
  </si>
  <si>
    <t xml:space="preserve">邱兵</t>
  </si>
  <si>
    <t xml:space="preserve">宋宜函</t>
  </si>
  <si>
    <t xml:space="preserve">2009-10-12</t>
  </si>
  <si>
    <t xml:space="preserve">宋长征</t>
  </si>
  <si>
    <t xml:space="preserve">吴瑶瑶</t>
  </si>
  <si>
    <t xml:space="preserve">吴汉华</t>
  </si>
  <si>
    <t xml:space="preserve">潘心怡</t>
  </si>
  <si>
    <t xml:space="preserve">黄青平</t>
  </si>
  <si>
    <t xml:space="preserve">廖陆源</t>
  </si>
  <si>
    <t xml:space="preserve">廖仕建</t>
  </si>
  <si>
    <t xml:space="preserve">周嘉熙</t>
  </si>
  <si>
    <t xml:space="preserve">2010-01-27</t>
  </si>
  <si>
    <t xml:space="preserve">周剑锋</t>
  </si>
  <si>
    <t xml:space="preserve">潘丽霞</t>
  </si>
  <si>
    <t xml:space="preserve">2009-12-05</t>
  </si>
  <si>
    <t xml:space="preserve">蓝凤婷</t>
  </si>
  <si>
    <t xml:space="preserve">街口街</t>
  </si>
  <si>
    <t xml:space="preserve">赖浩林</t>
  </si>
  <si>
    <t xml:space="preserve">2009-02-20</t>
  </si>
  <si>
    <t xml:space="preserve">干冬平</t>
  </si>
  <si>
    <t xml:space="preserve">何欣颖</t>
  </si>
  <si>
    <t xml:space="preserve">何锦标</t>
  </si>
  <si>
    <t xml:space="preserve">刘怀远</t>
  </si>
  <si>
    <t xml:space="preserve">2009-12-28</t>
  </si>
  <si>
    <t xml:space="preserve">刘万强</t>
  </si>
  <si>
    <t xml:space="preserve">刘馨予</t>
  </si>
  <si>
    <t xml:space="preserve">刘远强</t>
  </si>
  <si>
    <t xml:space="preserve">黄宇孜</t>
  </si>
  <si>
    <t xml:space="preserve">2010-03-17</t>
  </si>
  <si>
    <t xml:space="preserve">吴海燕</t>
  </si>
  <si>
    <t xml:space="preserve">孔跃</t>
  </si>
  <si>
    <t xml:space="preserve">孔德展</t>
  </si>
  <si>
    <t xml:space="preserve">陈思淇</t>
  </si>
  <si>
    <t xml:space="preserve">郑潮凤</t>
  </si>
  <si>
    <t xml:space="preserve">莫济宏</t>
  </si>
  <si>
    <t xml:space="preserve">2009-09-14</t>
  </si>
  <si>
    <t xml:space="preserve">秦丹丹</t>
  </si>
  <si>
    <t xml:space="preserve">杨深旭</t>
  </si>
  <si>
    <t xml:space="preserve">高欢</t>
  </si>
  <si>
    <t xml:space="preserve">陈锦鸿</t>
  </si>
  <si>
    <t xml:space="preserve">陈道</t>
  </si>
  <si>
    <t xml:space="preserve">陈锦嫒</t>
  </si>
  <si>
    <t xml:space="preserve">李礼聪</t>
  </si>
  <si>
    <t xml:space="preserve">莫小霞</t>
  </si>
  <si>
    <t xml:space="preserve">戚玄皓</t>
  </si>
  <si>
    <t xml:space="preserve">2009-12-07</t>
  </si>
  <si>
    <t xml:space="preserve">陈燕仪</t>
  </si>
  <si>
    <t xml:space="preserve">曹佳雯</t>
  </si>
  <si>
    <t xml:space="preserve">2010-03-05</t>
  </si>
  <si>
    <t xml:space="preserve">陈赛铃</t>
  </si>
  <si>
    <t xml:space="preserve">黄昊</t>
  </si>
  <si>
    <t xml:space="preserve">刘敏玲</t>
  </si>
  <si>
    <t xml:space="preserve">谢巧丽</t>
  </si>
  <si>
    <t xml:space="preserve">2010-04-05</t>
  </si>
  <si>
    <t xml:space="preserve">李国庆</t>
  </si>
  <si>
    <t xml:space="preserve">施铭轩</t>
  </si>
  <si>
    <t xml:space="preserve">施学满</t>
  </si>
  <si>
    <t xml:space="preserve">褚晋源</t>
  </si>
  <si>
    <t xml:space="preserve">2010-01-09</t>
  </si>
  <si>
    <t xml:space="preserve">褚金山</t>
  </si>
  <si>
    <t xml:space="preserve">管汇锋</t>
  </si>
  <si>
    <t xml:space="preserve">陈基芳</t>
  </si>
  <si>
    <t xml:space="preserve">袁浩</t>
  </si>
  <si>
    <t xml:space="preserve">袁金栋</t>
  </si>
  <si>
    <t xml:space="preserve">赵雅星</t>
  </si>
  <si>
    <t xml:space="preserve">赵军</t>
  </si>
  <si>
    <t xml:space="preserve">潘宇馨</t>
  </si>
  <si>
    <t xml:space="preserve">陈莉莉</t>
  </si>
  <si>
    <t xml:space="preserve">郭晓晴</t>
  </si>
  <si>
    <t xml:space="preserve">2010-07-11</t>
  </si>
  <si>
    <t xml:space="preserve">林亚群</t>
  </si>
  <si>
    <t xml:space="preserve">温晓婷</t>
  </si>
  <si>
    <t xml:space="preserve">2010-04-30</t>
  </si>
  <si>
    <t xml:space="preserve">何国珍</t>
  </si>
  <si>
    <t xml:space="preserve">蔡天乐</t>
  </si>
  <si>
    <t xml:space="preserve">付柏莲</t>
  </si>
  <si>
    <t xml:space="preserve">罗意波</t>
  </si>
  <si>
    <t xml:space="preserve">2010-03-15</t>
  </si>
  <si>
    <t xml:space="preserve">李冬梅</t>
  </si>
  <si>
    <t xml:space="preserve">文潇</t>
  </si>
  <si>
    <t xml:space="preserve">文云峰</t>
  </si>
  <si>
    <t xml:space="preserve">潘家彬</t>
  </si>
  <si>
    <t xml:space="preserve">叶沛容</t>
  </si>
  <si>
    <t xml:space="preserve">李竹青</t>
  </si>
  <si>
    <t xml:space="preserve">李国义</t>
  </si>
  <si>
    <t xml:space="preserve">张竣威</t>
  </si>
  <si>
    <t xml:space="preserve">2010-02-23</t>
  </si>
  <si>
    <t xml:space="preserve">徐秀娣</t>
  </si>
  <si>
    <t xml:space="preserve">欧阳曦</t>
  </si>
  <si>
    <t xml:space="preserve">2009-11-06</t>
  </si>
  <si>
    <t xml:space="preserve">廖多林</t>
  </si>
  <si>
    <t xml:space="preserve">朱启辉</t>
  </si>
  <si>
    <t xml:space="preserve">2009-08-20</t>
  </si>
  <si>
    <t xml:space="preserve">朱大清</t>
  </si>
  <si>
    <t xml:space="preserve">符佳慧</t>
  </si>
  <si>
    <t xml:space="preserve">符安伟</t>
  </si>
  <si>
    <t xml:space="preserve">周日权</t>
  </si>
  <si>
    <t xml:space="preserve">吕敏</t>
  </si>
  <si>
    <t xml:space="preserve">张泽江</t>
  </si>
  <si>
    <t xml:space="preserve">陈素娟</t>
  </si>
  <si>
    <t xml:space="preserve">杨洋</t>
  </si>
  <si>
    <t xml:space="preserve">陈美容</t>
  </si>
  <si>
    <t xml:space="preserve">罗和生</t>
  </si>
  <si>
    <t xml:space="preserve">何湘英</t>
  </si>
  <si>
    <t xml:space="preserve">周嘉威</t>
  </si>
  <si>
    <t xml:space="preserve">陈小玲</t>
  </si>
  <si>
    <t xml:space="preserve">贾博鑫</t>
  </si>
  <si>
    <t xml:space="preserve">贾占瑞</t>
  </si>
  <si>
    <t xml:space="preserve">吴宇鹏</t>
  </si>
  <si>
    <t xml:space="preserve">2010-05-21</t>
  </si>
  <si>
    <t xml:space="preserve">吴小红</t>
  </si>
  <si>
    <t xml:space="preserve">甘健国</t>
  </si>
  <si>
    <t xml:space="preserve">2009-11-15</t>
  </si>
  <si>
    <t xml:space="preserve">萧海燕</t>
  </si>
  <si>
    <t xml:space="preserve">符佳欣</t>
  </si>
  <si>
    <t xml:space="preserve">2008-11-25</t>
  </si>
  <si>
    <t xml:space="preserve">明珠工业园区</t>
  </si>
  <si>
    <t xml:space="preserve">张雷</t>
  </si>
  <si>
    <t xml:space="preserve">2010-07-29</t>
  </si>
  <si>
    <t xml:space="preserve">张新全</t>
  </si>
  <si>
    <t xml:space="preserve">吴宙珊</t>
  </si>
  <si>
    <t xml:space="preserve">吴攸平</t>
  </si>
  <si>
    <t xml:space="preserve">董欢欣</t>
  </si>
  <si>
    <t xml:space="preserve">董名才</t>
  </si>
  <si>
    <t xml:space="preserve">赖家燊</t>
  </si>
  <si>
    <t xml:space="preserve">赖岳龙</t>
  </si>
  <si>
    <t xml:space="preserve">杨昕颖</t>
  </si>
  <si>
    <t xml:space="preserve">杨卫</t>
  </si>
  <si>
    <t xml:space="preserve">李卓琳</t>
  </si>
  <si>
    <t xml:space="preserve">李庭桂</t>
  </si>
  <si>
    <t xml:space="preserve">李振华</t>
  </si>
  <si>
    <t xml:space="preserve">李生亿</t>
  </si>
  <si>
    <t xml:space="preserve">赵虎</t>
  </si>
  <si>
    <t xml:space="preserve">赵春余</t>
  </si>
  <si>
    <t xml:space="preserve">李安浩</t>
  </si>
  <si>
    <t xml:space="preserve">华素球</t>
  </si>
  <si>
    <t xml:space="preserve">曾建章</t>
  </si>
  <si>
    <t xml:space="preserve">2009-11-24</t>
  </si>
  <si>
    <t xml:space="preserve">曾庆选</t>
  </si>
  <si>
    <t xml:space="preserve">何灵灵</t>
  </si>
  <si>
    <t xml:space="preserve">何振勇</t>
  </si>
  <si>
    <t xml:space="preserve">陈钰诗</t>
  </si>
  <si>
    <t xml:space="preserve">韦胜良</t>
  </si>
  <si>
    <t xml:space="preserve">陈娅璇</t>
  </si>
  <si>
    <t xml:space="preserve">2010-02-12</t>
  </si>
  <si>
    <t xml:space="preserve">陈功辉</t>
  </si>
  <si>
    <t xml:space="preserve">龚嘉海</t>
  </si>
  <si>
    <t xml:space="preserve">2009-09-16</t>
  </si>
  <si>
    <t xml:space="preserve">龚茂宾</t>
  </si>
  <si>
    <t xml:space="preserve">蒋覃蕾</t>
  </si>
  <si>
    <t xml:space="preserve">覃新叶</t>
  </si>
  <si>
    <t xml:space="preserve">蒋露霏</t>
  </si>
  <si>
    <t xml:space="preserve">2009-08-03</t>
  </si>
  <si>
    <t xml:space="preserve">蒋军平</t>
  </si>
  <si>
    <t xml:space="preserve">谭文杰</t>
  </si>
  <si>
    <t xml:space="preserve">2009-09-21</t>
  </si>
  <si>
    <t xml:space="preserve">谭志祥</t>
  </si>
  <si>
    <t xml:space="preserve">谢俊豪</t>
  </si>
  <si>
    <t xml:space="preserve">2009-10-03</t>
  </si>
  <si>
    <t xml:space="preserve">吉雪</t>
  </si>
  <si>
    <t xml:space="preserve">廖凯莹 </t>
  </si>
  <si>
    <t xml:space="preserve">余呈平</t>
  </si>
  <si>
    <t xml:space="preserve">罗天宇</t>
  </si>
  <si>
    <t xml:space="preserve">2010-01-23</t>
  </si>
  <si>
    <t xml:space="preserve">江铣花</t>
  </si>
  <si>
    <t xml:space="preserve">罗俊涛</t>
  </si>
  <si>
    <t xml:space="preserve">罗永鸣</t>
  </si>
  <si>
    <t xml:space="preserve">黄靖宇</t>
  </si>
  <si>
    <t xml:space="preserve">2010-04-10</t>
  </si>
  <si>
    <t xml:space="preserve">黄晓玲</t>
  </si>
  <si>
    <t xml:space="preserve">李俊希</t>
  </si>
  <si>
    <t xml:space="preserve">李祖后</t>
  </si>
  <si>
    <t xml:space="preserve">穆鑫怡</t>
  </si>
  <si>
    <t xml:space="preserve">2010-07-16</t>
  </si>
  <si>
    <t xml:space="preserve">李喜珍</t>
  </si>
  <si>
    <t xml:space="preserve">郑子航</t>
  </si>
  <si>
    <t xml:space="preserve">杨春霞</t>
  </si>
  <si>
    <t xml:space="preserve">赵小璐</t>
  </si>
  <si>
    <t xml:space="preserve">2010-01-05</t>
  </si>
  <si>
    <t xml:space="preserve">赵丕山</t>
  </si>
  <si>
    <t xml:space="preserve">苗舒航</t>
  </si>
  <si>
    <t xml:space="preserve">孙学华</t>
  </si>
  <si>
    <t xml:space="preserve">成丽云</t>
  </si>
  <si>
    <t xml:space="preserve">2010-04-16</t>
  </si>
  <si>
    <t xml:space="preserve">成酸辉</t>
  </si>
  <si>
    <t xml:space="preserve">蓝于岚</t>
  </si>
  <si>
    <t xml:space="preserve">蓝钦</t>
  </si>
  <si>
    <t xml:space="preserve">何俊怡</t>
  </si>
  <si>
    <t xml:space="preserve">2010-07-03</t>
  </si>
  <si>
    <t xml:space="preserve">何建敏</t>
  </si>
  <si>
    <t xml:space="preserve">刘思涵</t>
  </si>
  <si>
    <t xml:space="preserve">刘红</t>
  </si>
  <si>
    <t xml:space="preserve">朱之文</t>
  </si>
  <si>
    <t xml:space="preserve">朱玲</t>
  </si>
  <si>
    <t xml:space="preserve">韦春燕</t>
  </si>
  <si>
    <t xml:space="preserve">韦汝霞</t>
  </si>
  <si>
    <t xml:space="preserve">李湘缘</t>
  </si>
  <si>
    <t xml:space="preserve">2007-10-29</t>
  </si>
  <si>
    <t xml:space="preserve">庹子涵</t>
  </si>
  <si>
    <t xml:space="preserve">庹进平</t>
  </si>
  <si>
    <t xml:space="preserve">谢佳轩</t>
  </si>
  <si>
    <t xml:space="preserve">陈贵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79" activeCellId="0" sqref="L579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59"/>
    <col collapsed="false" customWidth="true" hidden="false" outlineLevel="0" max="3" min="3" style="1" width="9.59"/>
    <col collapsed="false" customWidth="true" hidden="false" outlineLevel="0" max="4" min="4" style="2" width="13.79"/>
    <col collapsed="false" customWidth="true" hidden="false" outlineLevel="0" max="5" min="5" style="1" width="13.79"/>
    <col collapsed="false" customWidth="true" hidden="false" outlineLevel="0" max="6" min="6" style="1" width="18.99"/>
    <col collapsed="false" customWidth="false" hidden="false" outlineLevel="0" max="236" min="7" style="3" width="8.66"/>
  </cols>
  <sheetData>
    <row r="1" s="5" customFormat="true" ht="2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/>
      <c r="H2" s="8"/>
    </row>
    <row r="3" s="13" customFormat="true" ht="15" hidden="false" customHeight="true" outlineLevel="0" collapsed="false">
      <c r="A3" s="10" t="s">
        <v>7</v>
      </c>
      <c r="B3" s="11" t="s">
        <v>8</v>
      </c>
      <c r="C3" s="11" t="s">
        <v>9</v>
      </c>
      <c r="D3" s="12" t="s">
        <v>10</v>
      </c>
      <c r="E3" s="11" t="s">
        <v>11</v>
      </c>
      <c r="F3" s="11" t="s">
        <v>12</v>
      </c>
    </row>
    <row r="4" s="13" customFormat="true" ht="15" hidden="false" customHeight="true" outlineLevel="0" collapsed="false">
      <c r="A4" s="10" t="s">
        <v>7</v>
      </c>
      <c r="B4" s="11" t="s">
        <v>13</v>
      </c>
      <c r="C4" s="11" t="s">
        <v>14</v>
      </c>
      <c r="D4" s="12" t="s">
        <v>15</v>
      </c>
      <c r="E4" s="11" t="s">
        <v>16</v>
      </c>
      <c r="F4" s="11" t="s">
        <v>12</v>
      </c>
    </row>
    <row r="5" customFormat="false" ht="15" hidden="false" customHeight="true" outlineLevel="0" collapsed="false">
      <c r="A5" s="10" t="s">
        <v>7</v>
      </c>
      <c r="B5" s="11" t="s">
        <v>17</v>
      </c>
      <c r="C5" s="11" t="s">
        <v>14</v>
      </c>
      <c r="D5" s="12" t="s">
        <v>18</v>
      </c>
      <c r="E5" s="11" t="s">
        <v>19</v>
      </c>
      <c r="F5" s="11" t="s">
        <v>12</v>
      </c>
    </row>
    <row r="6" customFormat="false" ht="15" hidden="false" customHeight="true" outlineLevel="0" collapsed="false">
      <c r="A6" s="10" t="s">
        <v>7</v>
      </c>
      <c r="B6" s="11" t="s">
        <v>20</v>
      </c>
      <c r="C6" s="11" t="s">
        <v>9</v>
      </c>
      <c r="D6" s="12" t="s">
        <v>21</v>
      </c>
      <c r="E6" s="11" t="s">
        <v>22</v>
      </c>
      <c r="F6" s="11" t="s">
        <v>12</v>
      </c>
    </row>
    <row r="7" customFormat="false" ht="15" hidden="false" customHeight="true" outlineLevel="0" collapsed="false">
      <c r="A7" s="10" t="s">
        <v>7</v>
      </c>
      <c r="B7" s="11" t="s">
        <v>23</v>
      </c>
      <c r="C7" s="11" t="s">
        <v>9</v>
      </c>
      <c r="D7" s="12" t="s">
        <v>24</v>
      </c>
      <c r="E7" s="11" t="s">
        <v>25</v>
      </c>
      <c r="F7" s="11" t="s">
        <v>12</v>
      </c>
    </row>
    <row r="8" customFormat="false" ht="15" hidden="false" customHeight="true" outlineLevel="0" collapsed="false">
      <c r="A8" s="10" t="s">
        <v>7</v>
      </c>
      <c r="B8" s="11" t="s">
        <v>26</v>
      </c>
      <c r="C8" s="11" t="s">
        <v>9</v>
      </c>
      <c r="D8" s="12" t="s">
        <v>27</v>
      </c>
      <c r="E8" s="11" t="s">
        <v>28</v>
      </c>
      <c r="F8" s="11" t="s">
        <v>12</v>
      </c>
    </row>
    <row r="9" customFormat="false" ht="15" hidden="false" customHeight="true" outlineLevel="0" collapsed="false">
      <c r="A9" s="10" t="s">
        <v>7</v>
      </c>
      <c r="B9" s="11" t="s">
        <v>29</v>
      </c>
      <c r="C9" s="11" t="s">
        <v>14</v>
      </c>
      <c r="D9" s="12" t="s">
        <v>30</v>
      </c>
      <c r="E9" s="11" t="s">
        <v>31</v>
      </c>
      <c r="F9" s="11" t="s">
        <v>12</v>
      </c>
    </row>
    <row r="10" customFormat="false" ht="15" hidden="false" customHeight="true" outlineLevel="0" collapsed="false">
      <c r="A10" s="10" t="s">
        <v>7</v>
      </c>
      <c r="B10" s="11" t="s">
        <v>32</v>
      </c>
      <c r="C10" s="11" t="s">
        <v>14</v>
      </c>
      <c r="D10" s="12" t="s">
        <v>33</v>
      </c>
      <c r="E10" s="11" t="s">
        <v>34</v>
      </c>
      <c r="F10" s="11" t="s">
        <v>12</v>
      </c>
    </row>
    <row r="11" customFormat="false" ht="15" hidden="false" customHeight="true" outlineLevel="0" collapsed="false">
      <c r="A11" s="10" t="s">
        <v>7</v>
      </c>
      <c r="B11" s="11" t="s">
        <v>35</v>
      </c>
      <c r="C11" s="11" t="s">
        <v>9</v>
      </c>
      <c r="D11" s="12" t="s">
        <v>36</v>
      </c>
      <c r="E11" s="11" t="s">
        <v>37</v>
      </c>
      <c r="F11" s="11" t="s">
        <v>12</v>
      </c>
    </row>
    <row r="12" customFormat="false" ht="15" hidden="false" customHeight="true" outlineLevel="0" collapsed="false">
      <c r="A12" s="10" t="s">
        <v>7</v>
      </c>
      <c r="B12" s="11" t="s">
        <v>38</v>
      </c>
      <c r="C12" s="11" t="s">
        <v>9</v>
      </c>
      <c r="D12" s="12" t="s">
        <v>39</v>
      </c>
      <c r="E12" s="11" t="s">
        <v>40</v>
      </c>
      <c r="F12" s="11" t="s">
        <v>12</v>
      </c>
    </row>
    <row r="13" customFormat="false" ht="15" hidden="false" customHeight="true" outlineLevel="0" collapsed="false">
      <c r="A13" s="10" t="s">
        <v>7</v>
      </c>
      <c r="B13" s="11" t="s">
        <v>41</v>
      </c>
      <c r="C13" s="11" t="s">
        <v>14</v>
      </c>
      <c r="D13" s="12" t="s">
        <v>42</v>
      </c>
      <c r="E13" s="11" t="s">
        <v>43</v>
      </c>
      <c r="F13" s="11" t="s">
        <v>12</v>
      </c>
    </row>
    <row r="14" customFormat="false" ht="15" hidden="false" customHeight="true" outlineLevel="0" collapsed="false">
      <c r="A14" s="10" t="s">
        <v>7</v>
      </c>
      <c r="B14" s="11" t="s">
        <v>44</v>
      </c>
      <c r="C14" s="11" t="s">
        <v>14</v>
      </c>
      <c r="D14" s="12" t="s">
        <v>45</v>
      </c>
      <c r="E14" s="11" t="s">
        <v>46</v>
      </c>
      <c r="F14" s="11" t="s">
        <v>12</v>
      </c>
    </row>
    <row r="15" customFormat="false" ht="15" hidden="false" customHeight="true" outlineLevel="0" collapsed="false">
      <c r="A15" s="10" t="s">
        <v>7</v>
      </c>
      <c r="B15" s="11" t="s">
        <v>47</v>
      </c>
      <c r="C15" s="11" t="s">
        <v>14</v>
      </c>
      <c r="D15" s="12" t="s">
        <v>48</v>
      </c>
      <c r="E15" s="11" t="s">
        <v>49</v>
      </c>
      <c r="F15" s="11" t="s">
        <v>12</v>
      </c>
    </row>
    <row r="16" customFormat="false" ht="15" hidden="false" customHeight="true" outlineLevel="0" collapsed="false">
      <c r="A16" s="10" t="s">
        <v>7</v>
      </c>
      <c r="B16" s="11" t="s">
        <v>50</v>
      </c>
      <c r="C16" s="11" t="s">
        <v>14</v>
      </c>
      <c r="D16" s="12" t="s">
        <v>51</v>
      </c>
      <c r="E16" s="11" t="s">
        <v>52</v>
      </c>
      <c r="F16" s="11" t="s">
        <v>12</v>
      </c>
    </row>
    <row r="17" customFormat="false" ht="15" hidden="false" customHeight="true" outlineLevel="0" collapsed="false">
      <c r="A17" s="10" t="s">
        <v>7</v>
      </c>
      <c r="B17" s="11" t="s">
        <v>53</v>
      </c>
      <c r="C17" s="11" t="s">
        <v>14</v>
      </c>
      <c r="D17" s="12" t="s">
        <v>54</v>
      </c>
      <c r="E17" s="11" t="s">
        <v>55</v>
      </c>
      <c r="F17" s="11" t="s">
        <v>12</v>
      </c>
    </row>
    <row r="18" customFormat="false" ht="15" hidden="false" customHeight="true" outlineLevel="0" collapsed="false">
      <c r="A18" s="10" t="s">
        <v>7</v>
      </c>
      <c r="B18" s="11" t="s">
        <v>56</v>
      </c>
      <c r="C18" s="11" t="s">
        <v>14</v>
      </c>
      <c r="D18" s="12" t="s">
        <v>57</v>
      </c>
      <c r="E18" s="11" t="s">
        <v>58</v>
      </c>
      <c r="F18" s="11" t="s">
        <v>12</v>
      </c>
    </row>
    <row r="19" customFormat="false" ht="15" hidden="false" customHeight="true" outlineLevel="0" collapsed="false">
      <c r="A19" s="10" t="s">
        <v>7</v>
      </c>
      <c r="B19" s="11" t="s">
        <v>59</v>
      </c>
      <c r="C19" s="11" t="s">
        <v>14</v>
      </c>
      <c r="D19" s="12" t="s">
        <v>60</v>
      </c>
      <c r="E19" s="11" t="s">
        <v>61</v>
      </c>
      <c r="F19" s="11" t="s">
        <v>12</v>
      </c>
    </row>
    <row r="20" customFormat="false" ht="15" hidden="false" customHeight="true" outlineLevel="0" collapsed="false">
      <c r="A20" s="10" t="s">
        <v>7</v>
      </c>
      <c r="B20" s="11" t="s">
        <v>62</v>
      </c>
      <c r="C20" s="11" t="s">
        <v>14</v>
      </c>
      <c r="D20" s="12" t="s">
        <v>63</v>
      </c>
      <c r="E20" s="11" t="s">
        <v>64</v>
      </c>
      <c r="F20" s="11" t="s">
        <v>12</v>
      </c>
    </row>
    <row r="21" customFormat="false" ht="15" hidden="false" customHeight="true" outlineLevel="0" collapsed="false">
      <c r="A21" s="10" t="s">
        <v>7</v>
      </c>
      <c r="B21" s="11" t="s">
        <v>65</v>
      </c>
      <c r="C21" s="11" t="s">
        <v>14</v>
      </c>
      <c r="D21" s="12" t="s">
        <v>66</v>
      </c>
      <c r="E21" s="11" t="s">
        <v>67</v>
      </c>
      <c r="F21" s="11" t="s">
        <v>12</v>
      </c>
    </row>
    <row r="22" customFormat="false" ht="15" hidden="false" customHeight="true" outlineLevel="0" collapsed="false">
      <c r="A22" s="10" t="s">
        <v>7</v>
      </c>
      <c r="B22" s="11" t="s">
        <v>68</v>
      </c>
      <c r="C22" s="11" t="s">
        <v>14</v>
      </c>
      <c r="D22" s="12" t="s">
        <v>69</v>
      </c>
      <c r="E22" s="11" t="s">
        <v>70</v>
      </c>
      <c r="F22" s="11" t="s">
        <v>12</v>
      </c>
    </row>
    <row r="23" customFormat="false" ht="15" hidden="false" customHeight="true" outlineLevel="0" collapsed="false">
      <c r="A23" s="10" t="s">
        <v>7</v>
      </c>
      <c r="B23" s="11" t="s">
        <v>71</v>
      </c>
      <c r="C23" s="11" t="s">
        <v>14</v>
      </c>
      <c r="D23" s="12" t="s">
        <v>72</v>
      </c>
      <c r="E23" s="11" t="s">
        <v>73</v>
      </c>
      <c r="F23" s="11" t="s">
        <v>12</v>
      </c>
    </row>
    <row r="24" customFormat="false" ht="15" hidden="false" customHeight="true" outlineLevel="0" collapsed="false">
      <c r="A24" s="10" t="s">
        <v>7</v>
      </c>
      <c r="B24" s="11" t="s">
        <v>74</v>
      </c>
      <c r="C24" s="11" t="s">
        <v>14</v>
      </c>
      <c r="D24" s="14" t="n">
        <v>40193</v>
      </c>
      <c r="E24" s="11" t="s">
        <v>75</v>
      </c>
      <c r="F24" s="11" t="s">
        <v>12</v>
      </c>
    </row>
    <row r="25" customFormat="false" ht="15" hidden="false" customHeight="true" outlineLevel="0" collapsed="false">
      <c r="A25" s="10" t="s">
        <v>7</v>
      </c>
      <c r="B25" s="11" t="s">
        <v>76</v>
      </c>
      <c r="C25" s="11" t="s">
        <v>14</v>
      </c>
      <c r="D25" s="12" t="s">
        <v>77</v>
      </c>
      <c r="E25" s="11" t="s">
        <v>78</v>
      </c>
      <c r="F25" s="11" t="s">
        <v>12</v>
      </c>
    </row>
    <row r="26" customFormat="false" ht="15" hidden="false" customHeight="true" outlineLevel="0" collapsed="false">
      <c r="A26" s="10" t="s">
        <v>7</v>
      </c>
      <c r="B26" s="11" t="s">
        <v>79</v>
      </c>
      <c r="C26" s="11" t="s">
        <v>14</v>
      </c>
      <c r="D26" s="12" t="s">
        <v>80</v>
      </c>
      <c r="E26" s="11" t="s">
        <v>81</v>
      </c>
      <c r="F26" s="11" t="s">
        <v>12</v>
      </c>
    </row>
    <row r="27" customFormat="false" ht="15" hidden="false" customHeight="true" outlineLevel="0" collapsed="false">
      <c r="A27" s="10" t="s">
        <v>7</v>
      </c>
      <c r="B27" s="11" t="s">
        <v>82</v>
      </c>
      <c r="C27" s="11" t="s">
        <v>14</v>
      </c>
      <c r="D27" s="12" t="s">
        <v>83</v>
      </c>
      <c r="E27" s="11" t="s">
        <v>84</v>
      </c>
      <c r="F27" s="11" t="s">
        <v>12</v>
      </c>
    </row>
    <row r="28" customFormat="false" ht="15" hidden="false" customHeight="true" outlineLevel="0" collapsed="false">
      <c r="A28" s="10" t="s">
        <v>7</v>
      </c>
      <c r="B28" s="11" t="s">
        <v>85</v>
      </c>
      <c r="C28" s="11" t="s">
        <v>9</v>
      </c>
      <c r="D28" s="12" t="s">
        <v>86</v>
      </c>
      <c r="E28" s="11" t="s">
        <v>87</v>
      </c>
      <c r="F28" s="11" t="s">
        <v>12</v>
      </c>
    </row>
    <row r="29" customFormat="false" ht="15" hidden="false" customHeight="true" outlineLevel="0" collapsed="false">
      <c r="A29" s="10" t="s">
        <v>7</v>
      </c>
      <c r="B29" s="11" t="s">
        <v>88</v>
      </c>
      <c r="C29" s="11" t="s">
        <v>14</v>
      </c>
      <c r="D29" s="12" t="s">
        <v>89</v>
      </c>
      <c r="E29" s="11" t="s">
        <v>90</v>
      </c>
      <c r="F29" s="11" t="s">
        <v>12</v>
      </c>
    </row>
    <row r="30" customFormat="false" ht="15" hidden="false" customHeight="true" outlineLevel="0" collapsed="false">
      <c r="A30" s="10" t="s">
        <v>7</v>
      </c>
      <c r="B30" s="11" t="s">
        <v>91</v>
      </c>
      <c r="C30" s="11" t="s">
        <v>14</v>
      </c>
      <c r="D30" s="12" t="s">
        <v>92</v>
      </c>
      <c r="E30" s="11" t="s">
        <v>93</v>
      </c>
      <c r="F30" s="11" t="s">
        <v>12</v>
      </c>
    </row>
    <row r="31" customFormat="false" ht="15" hidden="false" customHeight="true" outlineLevel="0" collapsed="false">
      <c r="A31" s="10" t="s">
        <v>7</v>
      </c>
      <c r="B31" s="11" t="s">
        <v>94</v>
      </c>
      <c r="C31" s="11" t="s">
        <v>9</v>
      </c>
      <c r="D31" s="12" t="s">
        <v>95</v>
      </c>
      <c r="E31" s="11" t="s">
        <v>96</v>
      </c>
      <c r="F31" s="11" t="s">
        <v>12</v>
      </c>
    </row>
    <row r="32" customFormat="false" ht="15" hidden="false" customHeight="true" outlineLevel="0" collapsed="false">
      <c r="A32" s="10" t="s">
        <v>7</v>
      </c>
      <c r="B32" s="11" t="s">
        <v>97</v>
      </c>
      <c r="C32" s="11" t="s">
        <v>14</v>
      </c>
      <c r="D32" s="14" t="n">
        <v>40275</v>
      </c>
      <c r="E32" s="11" t="s">
        <v>98</v>
      </c>
      <c r="F32" s="11" t="s">
        <v>12</v>
      </c>
    </row>
    <row r="33" customFormat="false" ht="15" hidden="false" customHeight="true" outlineLevel="0" collapsed="false">
      <c r="A33" s="10" t="s">
        <v>7</v>
      </c>
      <c r="B33" s="11" t="s">
        <v>99</v>
      </c>
      <c r="C33" s="11" t="s">
        <v>14</v>
      </c>
      <c r="D33" s="12" t="s">
        <v>100</v>
      </c>
      <c r="E33" s="11" t="s">
        <v>101</v>
      </c>
      <c r="F33" s="11" t="s">
        <v>12</v>
      </c>
    </row>
    <row r="34" customFormat="false" ht="15" hidden="false" customHeight="true" outlineLevel="0" collapsed="false">
      <c r="A34" s="10" t="s">
        <v>7</v>
      </c>
      <c r="B34" s="11" t="s">
        <v>102</v>
      </c>
      <c r="C34" s="11" t="s">
        <v>14</v>
      </c>
      <c r="D34" s="12" t="s">
        <v>103</v>
      </c>
      <c r="E34" s="11" t="s">
        <v>104</v>
      </c>
      <c r="F34" s="11" t="s">
        <v>12</v>
      </c>
    </row>
    <row r="35" customFormat="false" ht="15" hidden="false" customHeight="true" outlineLevel="0" collapsed="false">
      <c r="A35" s="10" t="s">
        <v>7</v>
      </c>
      <c r="B35" s="11" t="s">
        <v>105</v>
      </c>
      <c r="C35" s="11" t="s">
        <v>9</v>
      </c>
      <c r="D35" s="12" t="s">
        <v>106</v>
      </c>
      <c r="E35" s="11" t="s">
        <v>107</v>
      </c>
      <c r="F35" s="11" t="s">
        <v>12</v>
      </c>
    </row>
    <row r="36" customFormat="false" ht="15" hidden="false" customHeight="true" outlineLevel="0" collapsed="false">
      <c r="A36" s="10" t="s">
        <v>7</v>
      </c>
      <c r="B36" s="11" t="s">
        <v>108</v>
      </c>
      <c r="C36" s="11" t="s">
        <v>9</v>
      </c>
      <c r="D36" s="12" t="s">
        <v>109</v>
      </c>
      <c r="E36" s="11" t="s">
        <v>110</v>
      </c>
      <c r="F36" s="11" t="s">
        <v>12</v>
      </c>
    </row>
    <row r="37" customFormat="false" ht="15" hidden="false" customHeight="true" outlineLevel="0" collapsed="false">
      <c r="A37" s="10" t="s">
        <v>7</v>
      </c>
      <c r="B37" s="11" t="s">
        <v>111</v>
      </c>
      <c r="C37" s="11" t="s">
        <v>14</v>
      </c>
      <c r="D37" s="12" t="s">
        <v>112</v>
      </c>
      <c r="E37" s="11" t="s">
        <v>113</v>
      </c>
      <c r="F37" s="11" t="s">
        <v>12</v>
      </c>
    </row>
    <row r="38" customFormat="false" ht="15" hidden="false" customHeight="true" outlineLevel="0" collapsed="false">
      <c r="A38" s="10" t="s">
        <v>7</v>
      </c>
      <c r="B38" s="11" t="s">
        <v>114</v>
      </c>
      <c r="C38" s="11" t="s">
        <v>9</v>
      </c>
      <c r="D38" s="12" t="s">
        <v>115</v>
      </c>
      <c r="E38" s="11" t="s">
        <v>116</v>
      </c>
      <c r="F38" s="11" t="s">
        <v>12</v>
      </c>
    </row>
    <row r="39" customFormat="false" ht="15" hidden="false" customHeight="true" outlineLevel="0" collapsed="false">
      <c r="A39" s="10" t="s">
        <v>7</v>
      </c>
      <c r="B39" s="11" t="s">
        <v>117</v>
      </c>
      <c r="C39" s="11" t="s">
        <v>14</v>
      </c>
      <c r="D39" s="12" t="s">
        <v>118</v>
      </c>
      <c r="E39" s="11" t="s">
        <v>119</v>
      </c>
      <c r="F39" s="11" t="s">
        <v>12</v>
      </c>
    </row>
    <row r="40" customFormat="false" ht="15" hidden="false" customHeight="true" outlineLevel="0" collapsed="false">
      <c r="A40" s="10" t="s">
        <v>7</v>
      </c>
      <c r="B40" s="11" t="s">
        <v>120</v>
      </c>
      <c r="C40" s="11" t="s">
        <v>9</v>
      </c>
      <c r="D40" s="12" t="s">
        <v>121</v>
      </c>
      <c r="E40" s="11" t="s">
        <v>122</v>
      </c>
      <c r="F40" s="11" t="s">
        <v>12</v>
      </c>
    </row>
    <row r="41" customFormat="false" ht="15" hidden="false" customHeight="true" outlineLevel="0" collapsed="false">
      <c r="A41" s="10" t="s">
        <v>7</v>
      </c>
      <c r="B41" s="11" t="s">
        <v>123</v>
      </c>
      <c r="C41" s="11" t="s">
        <v>9</v>
      </c>
      <c r="D41" s="12" t="s">
        <v>124</v>
      </c>
      <c r="E41" s="11" t="s">
        <v>125</v>
      </c>
      <c r="F41" s="11" t="s">
        <v>12</v>
      </c>
    </row>
    <row r="42" customFormat="false" ht="15" hidden="false" customHeight="true" outlineLevel="0" collapsed="false">
      <c r="A42" s="10" t="s">
        <v>7</v>
      </c>
      <c r="B42" s="11" t="s">
        <v>126</v>
      </c>
      <c r="C42" s="11" t="s">
        <v>14</v>
      </c>
      <c r="D42" s="12" t="s">
        <v>127</v>
      </c>
      <c r="E42" s="11" t="s">
        <v>128</v>
      </c>
      <c r="F42" s="11" t="s">
        <v>12</v>
      </c>
    </row>
    <row r="43" customFormat="false" ht="15" hidden="false" customHeight="true" outlineLevel="0" collapsed="false">
      <c r="A43" s="10" t="s">
        <v>7</v>
      </c>
      <c r="B43" s="11" t="s">
        <v>129</v>
      </c>
      <c r="C43" s="11" t="s">
        <v>14</v>
      </c>
      <c r="D43" s="12" t="s">
        <v>130</v>
      </c>
      <c r="E43" s="11" t="s">
        <v>131</v>
      </c>
      <c r="F43" s="11" t="s">
        <v>12</v>
      </c>
    </row>
    <row r="44" customFormat="false" ht="15" hidden="false" customHeight="true" outlineLevel="0" collapsed="false">
      <c r="A44" s="10" t="s">
        <v>7</v>
      </c>
      <c r="B44" s="11" t="s">
        <v>132</v>
      </c>
      <c r="C44" s="11" t="s">
        <v>9</v>
      </c>
      <c r="D44" s="12" t="s">
        <v>133</v>
      </c>
      <c r="E44" s="11" t="s">
        <v>134</v>
      </c>
      <c r="F44" s="11" t="s">
        <v>12</v>
      </c>
    </row>
    <row r="45" customFormat="false" ht="15" hidden="false" customHeight="true" outlineLevel="0" collapsed="false">
      <c r="A45" s="10" t="s">
        <v>7</v>
      </c>
      <c r="B45" s="11" t="s">
        <v>135</v>
      </c>
      <c r="C45" s="11" t="s">
        <v>14</v>
      </c>
      <c r="D45" s="12" t="s">
        <v>103</v>
      </c>
      <c r="E45" s="11" t="s">
        <v>136</v>
      </c>
      <c r="F45" s="11" t="s">
        <v>12</v>
      </c>
    </row>
    <row r="46" customFormat="false" ht="15" hidden="false" customHeight="true" outlineLevel="0" collapsed="false">
      <c r="A46" s="10" t="s">
        <v>7</v>
      </c>
      <c r="B46" s="11" t="s">
        <v>137</v>
      </c>
      <c r="C46" s="11" t="s">
        <v>14</v>
      </c>
      <c r="D46" s="12" t="s">
        <v>138</v>
      </c>
      <c r="E46" s="11" t="s">
        <v>139</v>
      </c>
      <c r="F46" s="11" t="s">
        <v>12</v>
      </c>
    </row>
    <row r="47" customFormat="false" ht="15" hidden="false" customHeight="true" outlineLevel="0" collapsed="false">
      <c r="A47" s="10" t="s">
        <v>7</v>
      </c>
      <c r="B47" s="11" t="s">
        <v>140</v>
      </c>
      <c r="C47" s="11" t="s">
        <v>9</v>
      </c>
      <c r="D47" s="12" t="s">
        <v>141</v>
      </c>
      <c r="E47" s="11" t="s">
        <v>142</v>
      </c>
      <c r="F47" s="11" t="s">
        <v>12</v>
      </c>
    </row>
    <row r="48" customFormat="false" ht="15" hidden="false" customHeight="true" outlineLevel="0" collapsed="false">
      <c r="A48" s="10" t="s">
        <v>7</v>
      </c>
      <c r="B48" s="11" t="s">
        <v>143</v>
      </c>
      <c r="C48" s="11" t="s">
        <v>14</v>
      </c>
      <c r="D48" s="12" t="s">
        <v>144</v>
      </c>
      <c r="E48" s="11" t="s">
        <v>145</v>
      </c>
      <c r="F48" s="11" t="s">
        <v>12</v>
      </c>
    </row>
    <row r="49" customFormat="false" ht="15" hidden="false" customHeight="true" outlineLevel="0" collapsed="false">
      <c r="A49" s="10" t="s">
        <v>7</v>
      </c>
      <c r="B49" s="11" t="s">
        <v>146</v>
      </c>
      <c r="C49" s="11" t="s">
        <v>14</v>
      </c>
      <c r="D49" s="12" t="s">
        <v>147</v>
      </c>
      <c r="E49" s="11" t="s">
        <v>148</v>
      </c>
      <c r="F49" s="11" t="s">
        <v>12</v>
      </c>
    </row>
    <row r="50" customFormat="false" ht="15" hidden="false" customHeight="true" outlineLevel="0" collapsed="false">
      <c r="A50" s="10" t="s">
        <v>7</v>
      </c>
      <c r="B50" s="11" t="s">
        <v>149</v>
      </c>
      <c r="C50" s="11" t="s">
        <v>9</v>
      </c>
      <c r="D50" s="12" t="s">
        <v>150</v>
      </c>
      <c r="E50" s="11" t="s">
        <v>151</v>
      </c>
      <c r="F50" s="11" t="s">
        <v>12</v>
      </c>
    </row>
    <row r="51" customFormat="false" ht="15" hidden="false" customHeight="true" outlineLevel="0" collapsed="false">
      <c r="A51" s="10" t="s">
        <v>7</v>
      </c>
      <c r="B51" s="11" t="s">
        <v>152</v>
      </c>
      <c r="C51" s="11" t="s">
        <v>9</v>
      </c>
      <c r="D51" s="12" t="s">
        <v>30</v>
      </c>
      <c r="E51" s="11" t="s">
        <v>153</v>
      </c>
      <c r="F51" s="11" t="s">
        <v>12</v>
      </c>
    </row>
    <row r="52" customFormat="false" ht="15" hidden="false" customHeight="true" outlineLevel="0" collapsed="false">
      <c r="A52" s="10" t="s">
        <v>7</v>
      </c>
      <c r="B52" s="11" t="s">
        <v>154</v>
      </c>
      <c r="C52" s="11" t="s">
        <v>14</v>
      </c>
      <c r="D52" s="12" t="s">
        <v>155</v>
      </c>
      <c r="E52" s="11" t="s">
        <v>156</v>
      </c>
      <c r="F52" s="11" t="s">
        <v>12</v>
      </c>
    </row>
    <row r="53" customFormat="false" ht="15" hidden="false" customHeight="true" outlineLevel="0" collapsed="false">
      <c r="A53" s="10" t="s">
        <v>7</v>
      </c>
      <c r="B53" s="11" t="s">
        <v>157</v>
      </c>
      <c r="C53" s="11" t="s">
        <v>9</v>
      </c>
      <c r="D53" s="12" t="s">
        <v>158</v>
      </c>
      <c r="E53" s="11" t="s">
        <v>159</v>
      </c>
      <c r="F53" s="11" t="s">
        <v>12</v>
      </c>
    </row>
    <row r="54" customFormat="false" ht="15" hidden="false" customHeight="true" outlineLevel="0" collapsed="false">
      <c r="A54" s="10" t="s">
        <v>7</v>
      </c>
      <c r="B54" s="11" t="s">
        <v>160</v>
      </c>
      <c r="C54" s="11" t="s">
        <v>14</v>
      </c>
      <c r="D54" s="12" t="s">
        <v>161</v>
      </c>
      <c r="E54" s="11" t="s">
        <v>162</v>
      </c>
      <c r="F54" s="11" t="s">
        <v>12</v>
      </c>
    </row>
    <row r="55" customFormat="false" ht="15" hidden="false" customHeight="true" outlineLevel="0" collapsed="false">
      <c r="A55" s="10" t="s">
        <v>7</v>
      </c>
      <c r="B55" s="11" t="s">
        <v>163</v>
      </c>
      <c r="C55" s="11" t="s">
        <v>14</v>
      </c>
      <c r="D55" s="12" t="s">
        <v>164</v>
      </c>
      <c r="E55" s="11" t="s">
        <v>165</v>
      </c>
      <c r="F55" s="11" t="s">
        <v>12</v>
      </c>
    </row>
    <row r="56" customFormat="false" ht="15" hidden="false" customHeight="true" outlineLevel="0" collapsed="false">
      <c r="A56" s="10" t="s">
        <v>7</v>
      </c>
      <c r="B56" s="11" t="s">
        <v>166</v>
      </c>
      <c r="C56" s="11" t="s">
        <v>9</v>
      </c>
      <c r="D56" s="12" t="s">
        <v>167</v>
      </c>
      <c r="E56" s="11" t="s">
        <v>168</v>
      </c>
      <c r="F56" s="11" t="s">
        <v>12</v>
      </c>
    </row>
    <row r="57" customFormat="false" ht="15" hidden="false" customHeight="true" outlineLevel="0" collapsed="false">
      <c r="A57" s="10" t="s">
        <v>7</v>
      </c>
      <c r="B57" s="11" t="s">
        <v>169</v>
      </c>
      <c r="C57" s="11" t="s">
        <v>14</v>
      </c>
      <c r="D57" s="12" t="s">
        <v>170</v>
      </c>
      <c r="E57" s="11" t="s">
        <v>171</v>
      </c>
      <c r="F57" s="11" t="s">
        <v>12</v>
      </c>
    </row>
    <row r="58" customFormat="false" ht="15" hidden="false" customHeight="true" outlineLevel="0" collapsed="false">
      <c r="A58" s="10" t="s">
        <v>7</v>
      </c>
      <c r="B58" s="11" t="s">
        <v>172</v>
      </c>
      <c r="C58" s="11" t="s">
        <v>9</v>
      </c>
      <c r="D58" s="12" t="s">
        <v>173</v>
      </c>
      <c r="E58" s="11" t="s">
        <v>174</v>
      </c>
      <c r="F58" s="11" t="s">
        <v>12</v>
      </c>
    </row>
    <row r="59" customFormat="false" ht="15" hidden="false" customHeight="true" outlineLevel="0" collapsed="false">
      <c r="A59" s="10" t="s">
        <v>7</v>
      </c>
      <c r="B59" s="11" t="s">
        <v>175</v>
      </c>
      <c r="C59" s="11" t="s">
        <v>14</v>
      </c>
      <c r="D59" s="12" t="s">
        <v>176</v>
      </c>
      <c r="E59" s="11" t="s">
        <v>177</v>
      </c>
      <c r="F59" s="11" t="s">
        <v>12</v>
      </c>
    </row>
    <row r="60" customFormat="false" ht="15" hidden="false" customHeight="true" outlineLevel="0" collapsed="false">
      <c r="A60" s="10" t="s">
        <v>7</v>
      </c>
      <c r="B60" s="11" t="s">
        <v>178</v>
      </c>
      <c r="C60" s="11" t="s">
        <v>14</v>
      </c>
      <c r="D60" s="12" t="s">
        <v>179</v>
      </c>
      <c r="E60" s="11" t="s">
        <v>180</v>
      </c>
      <c r="F60" s="11" t="s">
        <v>12</v>
      </c>
    </row>
    <row r="61" customFormat="false" ht="15" hidden="false" customHeight="true" outlineLevel="0" collapsed="false">
      <c r="A61" s="10" t="s">
        <v>7</v>
      </c>
      <c r="B61" s="11" t="s">
        <v>181</v>
      </c>
      <c r="C61" s="11" t="s">
        <v>9</v>
      </c>
      <c r="D61" s="12" t="s">
        <v>182</v>
      </c>
      <c r="E61" s="11" t="s">
        <v>183</v>
      </c>
      <c r="F61" s="11" t="s">
        <v>12</v>
      </c>
    </row>
    <row r="62" customFormat="false" ht="15" hidden="false" customHeight="true" outlineLevel="0" collapsed="false">
      <c r="A62" s="10" t="s">
        <v>7</v>
      </c>
      <c r="B62" s="11" t="s">
        <v>184</v>
      </c>
      <c r="C62" s="11" t="s">
        <v>14</v>
      </c>
      <c r="D62" s="12" t="s">
        <v>185</v>
      </c>
      <c r="E62" s="11" t="s">
        <v>186</v>
      </c>
      <c r="F62" s="11" t="s">
        <v>12</v>
      </c>
    </row>
    <row r="63" s="15" customFormat="true" ht="15" hidden="false" customHeight="true" outlineLevel="0" collapsed="false">
      <c r="A63" s="10" t="s">
        <v>7</v>
      </c>
      <c r="B63" s="11" t="s">
        <v>187</v>
      </c>
      <c r="C63" s="11" t="s">
        <v>14</v>
      </c>
      <c r="D63" s="12" t="s">
        <v>188</v>
      </c>
      <c r="E63" s="11" t="s">
        <v>189</v>
      </c>
      <c r="F63" s="11" t="s">
        <v>12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</row>
    <row r="64" customFormat="false" ht="15" hidden="false" customHeight="true" outlineLevel="0" collapsed="false">
      <c r="A64" s="10" t="s">
        <v>7</v>
      </c>
      <c r="B64" s="11" t="s">
        <v>190</v>
      </c>
      <c r="C64" s="11" t="s">
        <v>14</v>
      </c>
      <c r="D64" s="12" t="s">
        <v>191</v>
      </c>
      <c r="E64" s="11" t="s">
        <v>192</v>
      </c>
      <c r="F64" s="11" t="s">
        <v>12</v>
      </c>
    </row>
    <row r="65" customFormat="false" ht="15" hidden="false" customHeight="true" outlineLevel="0" collapsed="false">
      <c r="A65" s="10" t="s">
        <v>7</v>
      </c>
      <c r="B65" s="11" t="s">
        <v>193</v>
      </c>
      <c r="C65" s="11" t="s">
        <v>14</v>
      </c>
      <c r="D65" s="12" t="s">
        <v>194</v>
      </c>
      <c r="E65" s="11" t="s">
        <v>195</v>
      </c>
      <c r="F65" s="11" t="s">
        <v>12</v>
      </c>
    </row>
    <row r="66" customFormat="false" ht="15" hidden="false" customHeight="true" outlineLevel="0" collapsed="false">
      <c r="A66" s="10" t="s">
        <v>7</v>
      </c>
      <c r="B66" s="11" t="s">
        <v>196</v>
      </c>
      <c r="C66" s="11" t="s">
        <v>9</v>
      </c>
      <c r="D66" s="12" t="s">
        <v>197</v>
      </c>
      <c r="E66" s="11" t="s">
        <v>198</v>
      </c>
      <c r="F66" s="11" t="s">
        <v>12</v>
      </c>
    </row>
    <row r="67" customFormat="false" ht="15" hidden="false" customHeight="true" outlineLevel="0" collapsed="false">
      <c r="A67" s="10" t="s">
        <v>7</v>
      </c>
      <c r="B67" s="11" t="s">
        <v>199</v>
      </c>
      <c r="C67" s="11" t="s">
        <v>14</v>
      </c>
      <c r="D67" s="12" t="s">
        <v>200</v>
      </c>
      <c r="E67" s="11" t="s">
        <v>201</v>
      </c>
      <c r="F67" s="11" t="s">
        <v>12</v>
      </c>
    </row>
    <row r="68" customFormat="false" ht="15" hidden="false" customHeight="true" outlineLevel="0" collapsed="false">
      <c r="A68" s="10" t="s">
        <v>7</v>
      </c>
      <c r="B68" s="11" t="s">
        <v>202</v>
      </c>
      <c r="C68" s="11" t="s">
        <v>14</v>
      </c>
      <c r="D68" s="12" t="s">
        <v>203</v>
      </c>
      <c r="E68" s="11" t="s">
        <v>204</v>
      </c>
      <c r="F68" s="11" t="s">
        <v>12</v>
      </c>
    </row>
    <row r="69" customFormat="false" ht="15" hidden="false" customHeight="true" outlineLevel="0" collapsed="false">
      <c r="A69" s="10" t="s">
        <v>7</v>
      </c>
      <c r="B69" s="11" t="s">
        <v>205</v>
      </c>
      <c r="C69" s="11" t="s">
        <v>14</v>
      </c>
      <c r="D69" s="12" t="s">
        <v>206</v>
      </c>
      <c r="E69" s="11" t="s">
        <v>207</v>
      </c>
      <c r="F69" s="11" t="s">
        <v>12</v>
      </c>
    </row>
    <row r="70" customFormat="false" ht="15" hidden="false" customHeight="true" outlineLevel="0" collapsed="false">
      <c r="A70" s="10" t="s">
        <v>7</v>
      </c>
      <c r="B70" s="11" t="s">
        <v>208</v>
      </c>
      <c r="C70" s="11" t="s">
        <v>14</v>
      </c>
      <c r="D70" s="12" t="s">
        <v>209</v>
      </c>
      <c r="E70" s="11" t="s">
        <v>210</v>
      </c>
      <c r="F70" s="11" t="s">
        <v>12</v>
      </c>
    </row>
    <row r="71" customFormat="false" ht="15" hidden="false" customHeight="true" outlineLevel="0" collapsed="false">
      <c r="A71" s="10" t="s">
        <v>7</v>
      </c>
      <c r="B71" s="11" t="s">
        <v>211</v>
      </c>
      <c r="C71" s="11" t="s">
        <v>9</v>
      </c>
      <c r="D71" s="12" t="s">
        <v>212</v>
      </c>
      <c r="E71" s="11" t="s">
        <v>213</v>
      </c>
      <c r="F71" s="11" t="s">
        <v>12</v>
      </c>
    </row>
    <row r="72" customFormat="false" ht="15" hidden="false" customHeight="true" outlineLevel="0" collapsed="false">
      <c r="A72" s="10" t="s">
        <v>7</v>
      </c>
      <c r="B72" s="11" t="s">
        <v>214</v>
      </c>
      <c r="C72" s="11" t="s">
        <v>9</v>
      </c>
      <c r="D72" s="12" t="s">
        <v>215</v>
      </c>
      <c r="E72" s="11" t="s">
        <v>216</v>
      </c>
      <c r="F72" s="11" t="s">
        <v>12</v>
      </c>
    </row>
    <row r="73" customFormat="false" ht="15" hidden="false" customHeight="true" outlineLevel="0" collapsed="false">
      <c r="A73" s="10" t="s">
        <v>7</v>
      </c>
      <c r="B73" s="11" t="s">
        <v>217</v>
      </c>
      <c r="C73" s="11" t="s">
        <v>14</v>
      </c>
      <c r="D73" s="12" t="s">
        <v>176</v>
      </c>
      <c r="E73" s="11" t="s">
        <v>218</v>
      </c>
      <c r="F73" s="11" t="s">
        <v>219</v>
      </c>
    </row>
    <row r="74" customFormat="false" ht="15" hidden="false" customHeight="true" outlineLevel="0" collapsed="false">
      <c r="A74" s="10" t="s">
        <v>7</v>
      </c>
      <c r="B74" s="11" t="s">
        <v>220</v>
      </c>
      <c r="C74" s="11" t="s">
        <v>14</v>
      </c>
      <c r="D74" s="12" t="s">
        <v>221</v>
      </c>
      <c r="E74" s="11" t="s">
        <v>222</v>
      </c>
      <c r="F74" s="11" t="s">
        <v>219</v>
      </c>
    </row>
    <row r="75" customFormat="false" ht="15" hidden="false" customHeight="true" outlineLevel="0" collapsed="false">
      <c r="A75" s="10" t="s">
        <v>7</v>
      </c>
      <c r="B75" s="11" t="s">
        <v>223</v>
      </c>
      <c r="C75" s="11" t="s">
        <v>14</v>
      </c>
      <c r="D75" s="12" t="s">
        <v>224</v>
      </c>
      <c r="E75" s="11" t="s">
        <v>225</v>
      </c>
      <c r="F75" s="11" t="s">
        <v>219</v>
      </c>
    </row>
    <row r="76" customFormat="false" ht="15" hidden="false" customHeight="true" outlineLevel="0" collapsed="false">
      <c r="A76" s="10" t="s">
        <v>7</v>
      </c>
      <c r="B76" s="11" t="s">
        <v>226</v>
      </c>
      <c r="C76" s="11" t="s">
        <v>14</v>
      </c>
      <c r="D76" s="12" t="s">
        <v>227</v>
      </c>
      <c r="E76" s="11" t="s">
        <v>228</v>
      </c>
      <c r="F76" s="11" t="s">
        <v>219</v>
      </c>
    </row>
    <row r="77" customFormat="false" ht="15" hidden="false" customHeight="true" outlineLevel="0" collapsed="false">
      <c r="A77" s="10" t="s">
        <v>7</v>
      </c>
      <c r="B77" s="11" t="s">
        <v>229</v>
      </c>
      <c r="C77" s="11" t="s">
        <v>9</v>
      </c>
      <c r="D77" s="12" t="s">
        <v>230</v>
      </c>
      <c r="E77" s="11" t="s">
        <v>231</v>
      </c>
      <c r="F77" s="11" t="s">
        <v>219</v>
      </c>
    </row>
    <row r="78" customFormat="false" ht="15" hidden="false" customHeight="true" outlineLevel="0" collapsed="false">
      <c r="A78" s="10" t="s">
        <v>7</v>
      </c>
      <c r="B78" s="11" t="s">
        <v>232</v>
      </c>
      <c r="C78" s="11" t="s">
        <v>14</v>
      </c>
      <c r="D78" s="12" t="s">
        <v>109</v>
      </c>
      <c r="E78" s="11" t="s">
        <v>233</v>
      </c>
      <c r="F78" s="11" t="s">
        <v>219</v>
      </c>
    </row>
    <row r="79" customFormat="false" ht="15" hidden="false" customHeight="true" outlineLevel="0" collapsed="false">
      <c r="A79" s="10" t="s">
        <v>7</v>
      </c>
      <c r="B79" s="11" t="s">
        <v>234</v>
      </c>
      <c r="C79" s="11" t="s">
        <v>9</v>
      </c>
      <c r="D79" s="12" t="s">
        <v>21</v>
      </c>
      <c r="E79" s="11" t="s">
        <v>235</v>
      </c>
      <c r="F79" s="11" t="s">
        <v>219</v>
      </c>
    </row>
    <row r="80" customFormat="false" ht="15" hidden="false" customHeight="true" outlineLevel="0" collapsed="false">
      <c r="A80" s="10" t="s">
        <v>7</v>
      </c>
      <c r="B80" s="11" t="s">
        <v>236</v>
      </c>
      <c r="C80" s="11" t="s">
        <v>9</v>
      </c>
      <c r="D80" s="12" t="s">
        <v>237</v>
      </c>
      <c r="E80" s="11" t="s">
        <v>238</v>
      </c>
      <c r="F80" s="11" t="s">
        <v>219</v>
      </c>
    </row>
    <row r="81" customFormat="false" ht="15" hidden="false" customHeight="true" outlineLevel="0" collapsed="false">
      <c r="A81" s="10" t="s">
        <v>7</v>
      </c>
      <c r="B81" s="11" t="s">
        <v>239</v>
      </c>
      <c r="C81" s="11" t="s">
        <v>14</v>
      </c>
      <c r="D81" s="12" t="s">
        <v>240</v>
      </c>
      <c r="E81" s="11" t="s">
        <v>241</v>
      </c>
      <c r="F81" s="11" t="s">
        <v>219</v>
      </c>
    </row>
    <row r="82" customFormat="false" ht="15" hidden="false" customHeight="true" outlineLevel="0" collapsed="false">
      <c r="A82" s="10" t="s">
        <v>7</v>
      </c>
      <c r="B82" s="11" t="s">
        <v>242</v>
      </c>
      <c r="C82" s="11" t="s">
        <v>9</v>
      </c>
      <c r="D82" s="12" t="s">
        <v>243</v>
      </c>
      <c r="E82" s="11" t="s">
        <v>244</v>
      </c>
      <c r="F82" s="11" t="s">
        <v>219</v>
      </c>
    </row>
    <row r="83" customFormat="false" ht="15" hidden="false" customHeight="true" outlineLevel="0" collapsed="false">
      <c r="A83" s="10" t="s">
        <v>7</v>
      </c>
      <c r="B83" s="11" t="s">
        <v>245</v>
      </c>
      <c r="C83" s="11" t="s">
        <v>9</v>
      </c>
      <c r="D83" s="12" t="s">
        <v>246</v>
      </c>
      <c r="E83" s="11" t="s">
        <v>247</v>
      </c>
      <c r="F83" s="11" t="s">
        <v>219</v>
      </c>
    </row>
    <row r="84" customFormat="false" ht="15" hidden="false" customHeight="true" outlineLevel="0" collapsed="false">
      <c r="A84" s="10" t="s">
        <v>7</v>
      </c>
      <c r="B84" s="11" t="s">
        <v>248</v>
      </c>
      <c r="C84" s="11" t="s">
        <v>14</v>
      </c>
      <c r="D84" s="12" t="s">
        <v>249</v>
      </c>
      <c r="E84" s="11" t="s">
        <v>250</v>
      </c>
      <c r="F84" s="11" t="s">
        <v>219</v>
      </c>
    </row>
    <row r="85" customFormat="false" ht="15" hidden="false" customHeight="true" outlineLevel="0" collapsed="false">
      <c r="A85" s="10" t="s">
        <v>7</v>
      </c>
      <c r="B85" s="11" t="s">
        <v>251</v>
      </c>
      <c r="C85" s="11" t="s">
        <v>14</v>
      </c>
      <c r="D85" s="12" t="s">
        <v>252</v>
      </c>
      <c r="E85" s="11" t="s">
        <v>253</v>
      </c>
      <c r="F85" s="11" t="s">
        <v>219</v>
      </c>
    </row>
    <row r="86" customFormat="false" ht="15" hidden="false" customHeight="true" outlineLevel="0" collapsed="false">
      <c r="A86" s="10" t="s">
        <v>7</v>
      </c>
      <c r="B86" s="11" t="s">
        <v>254</v>
      </c>
      <c r="C86" s="11" t="s">
        <v>14</v>
      </c>
      <c r="D86" s="12" t="s">
        <v>95</v>
      </c>
      <c r="E86" s="11" t="s">
        <v>255</v>
      </c>
      <c r="F86" s="11" t="s">
        <v>219</v>
      </c>
    </row>
    <row r="87" customFormat="false" ht="15" hidden="false" customHeight="true" outlineLevel="0" collapsed="false">
      <c r="A87" s="10" t="s">
        <v>7</v>
      </c>
      <c r="B87" s="11" t="s">
        <v>256</v>
      </c>
      <c r="C87" s="11" t="s">
        <v>9</v>
      </c>
      <c r="D87" s="12" t="s">
        <v>257</v>
      </c>
      <c r="E87" s="11" t="s">
        <v>258</v>
      </c>
      <c r="F87" s="11" t="s">
        <v>219</v>
      </c>
    </row>
    <row r="88" customFormat="false" ht="15" hidden="false" customHeight="true" outlineLevel="0" collapsed="false">
      <c r="A88" s="10" t="s">
        <v>7</v>
      </c>
      <c r="B88" s="11" t="s">
        <v>259</v>
      </c>
      <c r="C88" s="11" t="s">
        <v>9</v>
      </c>
      <c r="D88" s="12" t="s">
        <v>86</v>
      </c>
      <c r="E88" s="11" t="s">
        <v>260</v>
      </c>
      <c r="F88" s="11" t="s">
        <v>219</v>
      </c>
    </row>
    <row r="89" customFormat="false" ht="15" hidden="false" customHeight="true" outlineLevel="0" collapsed="false">
      <c r="A89" s="10" t="s">
        <v>7</v>
      </c>
      <c r="B89" s="11" t="s">
        <v>261</v>
      </c>
      <c r="C89" s="11" t="s">
        <v>14</v>
      </c>
      <c r="D89" s="12" t="s">
        <v>262</v>
      </c>
      <c r="E89" s="11" t="s">
        <v>263</v>
      </c>
      <c r="F89" s="11" t="s">
        <v>219</v>
      </c>
    </row>
    <row r="90" customFormat="false" ht="15" hidden="false" customHeight="true" outlineLevel="0" collapsed="false">
      <c r="A90" s="10" t="s">
        <v>7</v>
      </c>
      <c r="B90" s="11" t="s">
        <v>264</v>
      </c>
      <c r="C90" s="11" t="s">
        <v>9</v>
      </c>
      <c r="D90" s="12" t="s">
        <v>167</v>
      </c>
      <c r="E90" s="11" t="s">
        <v>265</v>
      </c>
      <c r="F90" s="11" t="s">
        <v>219</v>
      </c>
    </row>
    <row r="91" customFormat="false" ht="15" hidden="false" customHeight="true" outlineLevel="0" collapsed="false">
      <c r="A91" s="10" t="s">
        <v>7</v>
      </c>
      <c r="B91" s="11" t="s">
        <v>266</v>
      </c>
      <c r="C91" s="11" t="s">
        <v>14</v>
      </c>
      <c r="D91" s="12" t="s">
        <v>267</v>
      </c>
      <c r="E91" s="11" t="s">
        <v>268</v>
      </c>
      <c r="F91" s="11" t="s">
        <v>219</v>
      </c>
    </row>
    <row r="92" customFormat="false" ht="15" hidden="false" customHeight="true" outlineLevel="0" collapsed="false">
      <c r="A92" s="10" t="s">
        <v>7</v>
      </c>
      <c r="B92" s="11" t="s">
        <v>269</v>
      </c>
      <c r="C92" s="11" t="s">
        <v>14</v>
      </c>
      <c r="D92" s="12" t="s">
        <v>270</v>
      </c>
      <c r="E92" s="11" t="s">
        <v>271</v>
      </c>
      <c r="F92" s="11" t="s">
        <v>219</v>
      </c>
    </row>
    <row r="93" customFormat="false" ht="15" hidden="false" customHeight="true" outlineLevel="0" collapsed="false">
      <c r="A93" s="10" t="s">
        <v>7</v>
      </c>
      <c r="B93" s="11" t="s">
        <v>272</v>
      </c>
      <c r="C93" s="11" t="s">
        <v>14</v>
      </c>
      <c r="D93" s="12" t="s">
        <v>273</v>
      </c>
      <c r="E93" s="11" t="s">
        <v>274</v>
      </c>
      <c r="F93" s="11" t="s">
        <v>219</v>
      </c>
    </row>
    <row r="94" customFormat="false" ht="15" hidden="false" customHeight="true" outlineLevel="0" collapsed="false">
      <c r="A94" s="10" t="s">
        <v>7</v>
      </c>
      <c r="B94" s="11" t="s">
        <v>275</v>
      </c>
      <c r="C94" s="11" t="s">
        <v>14</v>
      </c>
      <c r="D94" s="12" t="s">
        <v>276</v>
      </c>
      <c r="E94" s="11" t="s">
        <v>277</v>
      </c>
      <c r="F94" s="11" t="s">
        <v>219</v>
      </c>
    </row>
    <row r="95" customFormat="false" ht="15" hidden="false" customHeight="true" outlineLevel="0" collapsed="false">
      <c r="A95" s="10" t="s">
        <v>7</v>
      </c>
      <c r="B95" s="11" t="s">
        <v>278</v>
      </c>
      <c r="C95" s="11" t="s">
        <v>9</v>
      </c>
      <c r="D95" s="12" t="s">
        <v>267</v>
      </c>
      <c r="E95" s="11" t="s">
        <v>279</v>
      </c>
      <c r="F95" s="11" t="s">
        <v>219</v>
      </c>
    </row>
    <row r="96" customFormat="false" ht="15" hidden="false" customHeight="true" outlineLevel="0" collapsed="false">
      <c r="A96" s="10" t="s">
        <v>7</v>
      </c>
      <c r="B96" s="11" t="s">
        <v>280</v>
      </c>
      <c r="C96" s="11" t="s">
        <v>14</v>
      </c>
      <c r="D96" s="12" t="s">
        <v>281</v>
      </c>
      <c r="E96" s="11" t="s">
        <v>282</v>
      </c>
      <c r="F96" s="11" t="s">
        <v>219</v>
      </c>
    </row>
    <row r="97" customFormat="false" ht="15" hidden="false" customHeight="true" outlineLevel="0" collapsed="false">
      <c r="A97" s="10" t="s">
        <v>7</v>
      </c>
      <c r="B97" s="11" t="s">
        <v>283</v>
      </c>
      <c r="C97" s="11" t="s">
        <v>14</v>
      </c>
      <c r="D97" s="12" t="s">
        <v>284</v>
      </c>
      <c r="E97" s="11" t="s">
        <v>285</v>
      </c>
      <c r="F97" s="11" t="s">
        <v>219</v>
      </c>
    </row>
    <row r="98" customFormat="false" ht="15" hidden="false" customHeight="true" outlineLevel="0" collapsed="false">
      <c r="A98" s="10" t="s">
        <v>7</v>
      </c>
      <c r="B98" s="11" t="s">
        <v>286</v>
      </c>
      <c r="C98" s="11" t="s">
        <v>9</v>
      </c>
      <c r="D98" s="12" t="s">
        <v>287</v>
      </c>
      <c r="E98" s="11" t="s">
        <v>288</v>
      </c>
      <c r="F98" s="11" t="s">
        <v>219</v>
      </c>
    </row>
    <row r="99" customFormat="false" ht="15" hidden="false" customHeight="true" outlineLevel="0" collapsed="false">
      <c r="A99" s="10" t="s">
        <v>7</v>
      </c>
      <c r="B99" s="11" t="s">
        <v>289</v>
      </c>
      <c r="C99" s="11" t="s">
        <v>14</v>
      </c>
      <c r="D99" s="12" t="s">
        <v>290</v>
      </c>
      <c r="E99" s="11" t="s">
        <v>291</v>
      </c>
      <c r="F99" s="11" t="s">
        <v>219</v>
      </c>
    </row>
    <row r="100" customFormat="false" ht="15" hidden="false" customHeight="true" outlineLevel="0" collapsed="false">
      <c r="A100" s="10" t="s">
        <v>7</v>
      </c>
      <c r="B100" s="11" t="s">
        <v>292</v>
      </c>
      <c r="C100" s="11" t="s">
        <v>14</v>
      </c>
      <c r="D100" s="12" t="s">
        <v>293</v>
      </c>
      <c r="E100" s="11" t="s">
        <v>294</v>
      </c>
      <c r="F100" s="11" t="s">
        <v>219</v>
      </c>
    </row>
    <row r="101" customFormat="false" ht="15" hidden="false" customHeight="true" outlineLevel="0" collapsed="false">
      <c r="A101" s="10" t="s">
        <v>7</v>
      </c>
      <c r="B101" s="11" t="s">
        <v>295</v>
      </c>
      <c r="C101" s="11" t="s">
        <v>9</v>
      </c>
      <c r="D101" s="12" t="s">
        <v>296</v>
      </c>
      <c r="E101" s="11" t="s">
        <v>297</v>
      </c>
      <c r="F101" s="11" t="s">
        <v>219</v>
      </c>
    </row>
    <row r="102" customFormat="false" ht="15" hidden="false" customHeight="true" outlineLevel="0" collapsed="false">
      <c r="A102" s="10" t="s">
        <v>7</v>
      </c>
      <c r="B102" s="11" t="s">
        <v>298</v>
      </c>
      <c r="C102" s="11" t="s">
        <v>9</v>
      </c>
      <c r="D102" s="12" t="s">
        <v>299</v>
      </c>
      <c r="E102" s="11" t="s">
        <v>300</v>
      </c>
      <c r="F102" s="11" t="s">
        <v>219</v>
      </c>
    </row>
    <row r="103" customFormat="false" ht="15" hidden="false" customHeight="true" outlineLevel="0" collapsed="false">
      <c r="A103" s="10" t="s">
        <v>7</v>
      </c>
      <c r="B103" s="11" t="s">
        <v>301</v>
      </c>
      <c r="C103" s="11" t="s">
        <v>9</v>
      </c>
      <c r="D103" s="12" t="s">
        <v>302</v>
      </c>
      <c r="E103" s="11" t="s">
        <v>303</v>
      </c>
      <c r="F103" s="11" t="s">
        <v>219</v>
      </c>
    </row>
    <row r="104" customFormat="false" ht="15" hidden="false" customHeight="true" outlineLevel="0" collapsed="false">
      <c r="A104" s="10" t="s">
        <v>7</v>
      </c>
      <c r="B104" s="11" t="s">
        <v>304</v>
      </c>
      <c r="C104" s="11" t="s">
        <v>14</v>
      </c>
      <c r="D104" s="12" t="s">
        <v>305</v>
      </c>
      <c r="E104" s="11" t="s">
        <v>306</v>
      </c>
      <c r="F104" s="11" t="s">
        <v>219</v>
      </c>
    </row>
    <row r="105" customFormat="false" ht="15" hidden="false" customHeight="true" outlineLevel="0" collapsed="false">
      <c r="A105" s="10" t="s">
        <v>7</v>
      </c>
      <c r="B105" s="11" t="s">
        <v>307</v>
      </c>
      <c r="C105" s="11" t="s">
        <v>14</v>
      </c>
      <c r="D105" s="12" t="s">
        <v>308</v>
      </c>
      <c r="E105" s="11" t="s">
        <v>309</v>
      </c>
      <c r="F105" s="11" t="s">
        <v>219</v>
      </c>
    </row>
    <row r="106" customFormat="false" ht="15" hidden="false" customHeight="true" outlineLevel="0" collapsed="false">
      <c r="A106" s="10" t="s">
        <v>7</v>
      </c>
      <c r="B106" s="11" t="s">
        <v>310</v>
      </c>
      <c r="C106" s="11" t="s">
        <v>9</v>
      </c>
      <c r="D106" s="12" t="s">
        <v>311</v>
      </c>
      <c r="E106" s="11" t="s">
        <v>312</v>
      </c>
      <c r="F106" s="11" t="s">
        <v>219</v>
      </c>
    </row>
    <row r="107" customFormat="false" ht="15" hidden="false" customHeight="true" outlineLevel="0" collapsed="false">
      <c r="A107" s="10" t="s">
        <v>7</v>
      </c>
      <c r="B107" s="11" t="s">
        <v>313</v>
      </c>
      <c r="C107" s="11" t="s">
        <v>9</v>
      </c>
      <c r="D107" s="12" t="s">
        <v>314</v>
      </c>
      <c r="E107" s="11" t="s">
        <v>315</v>
      </c>
      <c r="F107" s="11" t="s">
        <v>219</v>
      </c>
    </row>
    <row r="108" customFormat="false" ht="15" hidden="false" customHeight="true" outlineLevel="0" collapsed="false">
      <c r="A108" s="10" t="s">
        <v>7</v>
      </c>
      <c r="B108" s="11" t="s">
        <v>316</v>
      </c>
      <c r="C108" s="11" t="s">
        <v>14</v>
      </c>
      <c r="D108" s="12" t="s">
        <v>317</v>
      </c>
      <c r="E108" s="11" t="s">
        <v>318</v>
      </c>
      <c r="F108" s="11" t="s">
        <v>219</v>
      </c>
    </row>
    <row r="109" customFormat="false" ht="15" hidden="false" customHeight="true" outlineLevel="0" collapsed="false">
      <c r="A109" s="10" t="s">
        <v>7</v>
      </c>
      <c r="B109" s="11" t="s">
        <v>319</v>
      </c>
      <c r="C109" s="11" t="s">
        <v>14</v>
      </c>
      <c r="D109" s="12" t="s">
        <v>36</v>
      </c>
      <c r="E109" s="11" t="s">
        <v>320</v>
      </c>
      <c r="F109" s="11" t="s">
        <v>219</v>
      </c>
    </row>
    <row r="110" customFormat="false" ht="15" hidden="false" customHeight="true" outlineLevel="0" collapsed="false">
      <c r="A110" s="10" t="s">
        <v>7</v>
      </c>
      <c r="B110" s="11" t="s">
        <v>321</v>
      </c>
      <c r="C110" s="11" t="s">
        <v>14</v>
      </c>
      <c r="D110" s="12" t="s">
        <v>322</v>
      </c>
      <c r="E110" s="11" t="s">
        <v>323</v>
      </c>
      <c r="F110" s="11" t="s">
        <v>219</v>
      </c>
    </row>
    <row r="111" customFormat="false" ht="15" hidden="false" customHeight="true" outlineLevel="0" collapsed="false">
      <c r="A111" s="10" t="s">
        <v>7</v>
      </c>
      <c r="B111" s="11" t="s">
        <v>324</v>
      </c>
      <c r="C111" s="11" t="s">
        <v>14</v>
      </c>
      <c r="D111" s="12" t="s">
        <v>325</v>
      </c>
      <c r="E111" s="11" t="s">
        <v>326</v>
      </c>
      <c r="F111" s="11" t="s">
        <v>219</v>
      </c>
    </row>
    <row r="112" customFormat="false" ht="15" hidden="false" customHeight="true" outlineLevel="0" collapsed="false">
      <c r="A112" s="10" t="s">
        <v>7</v>
      </c>
      <c r="B112" s="11" t="s">
        <v>327</v>
      </c>
      <c r="C112" s="11" t="s">
        <v>9</v>
      </c>
      <c r="D112" s="12" t="s">
        <v>308</v>
      </c>
      <c r="E112" s="11" t="s">
        <v>328</v>
      </c>
      <c r="F112" s="11" t="s">
        <v>219</v>
      </c>
    </row>
    <row r="113" customFormat="false" ht="15" hidden="false" customHeight="true" outlineLevel="0" collapsed="false">
      <c r="A113" s="10" t="s">
        <v>7</v>
      </c>
      <c r="B113" s="11" t="s">
        <v>329</v>
      </c>
      <c r="C113" s="11" t="s">
        <v>14</v>
      </c>
      <c r="D113" s="12" t="s">
        <v>330</v>
      </c>
      <c r="E113" s="11" t="s">
        <v>331</v>
      </c>
      <c r="F113" s="11" t="s">
        <v>219</v>
      </c>
    </row>
    <row r="114" customFormat="false" ht="15" hidden="false" customHeight="true" outlineLevel="0" collapsed="false">
      <c r="A114" s="10" t="s">
        <v>7</v>
      </c>
      <c r="B114" s="11" t="s">
        <v>332</v>
      </c>
      <c r="C114" s="11" t="s">
        <v>14</v>
      </c>
      <c r="D114" s="12" t="s">
        <v>333</v>
      </c>
      <c r="E114" s="11" t="s">
        <v>334</v>
      </c>
      <c r="F114" s="11" t="s">
        <v>219</v>
      </c>
    </row>
    <row r="115" customFormat="false" ht="15" hidden="false" customHeight="true" outlineLevel="0" collapsed="false">
      <c r="A115" s="10" t="s">
        <v>7</v>
      </c>
      <c r="B115" s="11" t="s">
        <v>335</v>
      </c>
      <c r="C115" s="11" t="s">
        <v>9</v>
      </c>
      <c r="D115" s="12" t="s">
        <v>48</v>
      </c>
      <c r="E115" s="11" t="s">
        <v>336</v>
      </c>
      <c r="F115" s="11" t="s">
        <v>219</v>
      </c>
    </row>
    <row r="116" customFormat="false" ht="15" hidden="false" customHeight="true" outlineLevel="0" collapsed="false">
      <c r="A116" s="10" t="s">
        <v>7</v>
      </c>
      <c r="B116" s="11" t="s">
        <v>337</v>
      </c>
      <c r="C116" s="11" t="s">
        <v>14</v>
      </c>
      <c r="D116" s="12" t="s">
        <v>194</v>
      </c>
      <c r="E116" s="11" t="s">
        <v>338</v>
      </c>
      <c r="F116" s="11" t="s">
        <v>219</v>
      </c>
    </row>
    <row r="117" customFormat="false" ht="15" hidden="false" customHeight="true" outlineLevel="0" collapsed="false">
      <c r="A117" s="10" t="s">
        <v>7</v>
      </c>
      <c r="B117" s="11" t="s">
        <v>339</v>
      </c>
      <c r="C117" s="11" t="s">
        <v>14</v>
      </c>
      <c r="D117" s="12" t="s">
        <v>325</v>
      </c>
      <c r="E117" s="11" t="s">
        <v>340</v>
      </c>
      <c r="F117" s="11" t="s">
        <v>219</v>
      </c>
    </row>
    <row r="118" customFormat="false" ht="15" hidden="false" customHeight="true" outlineLevel="0" collapsed="false">
      <c r="A118" s="10" t="s">
        <v>7</v>
      </c>
      <c r="B118" s="11" t="s">
        <v>341</v>
      </c>
      <c r="C118" s="11" t="s">
        <v>14</v>
      </c>
      <c r="D118" s="12" t="s">
        <v>342</v>
      </c>
      <c r="E118" s="11" t="s">
        <v>343</v>
      </c>
      <c r="F118" s="11" t="s">
        <v>219</v>
      </c>
    </row>
    <row r="119" customFormat="false" ht="15" hidden="false" customHeight="true" outlineLevel="0" collapsed="false">
      <c r="A119" s="10" t="s">
        <v>7</v>
      </c>
      <c r="B119" s="11" t="s">
        <v>344</v>
      </c>
      <c r="C119" s="11" t="s">
        <v>9</v>
      </c>
      <c r="D119" s="12" t="s">
        <v>317</v>
      </c>
      <c r="E119" s="11" t="s">
        <v>345</v>
      </c>
      <c r="F119" s="11" t="s">
        <v>219</v>
      </c>
    </row>
    <row r="120" customFormat="false" ht="15" hidden="false" customHeight="true" outlineLevel="0" collapsed="false">
      <c r="A120" s="10" t="s">
        <v>7</v>
      </c>
      <c r="B120" s="11" t="s">
        <v>346</v>
      </c>
      <c r="C120" s="11" t="s">
        <v>14</v>
      </c>
      <c r="D120" s="12" t="s">
        <v>18</v>
      </c>
      <c r="E120" s="11" t="s">
        <v>347</v>
      </c>
      <c r="F120" s="11" t="s">
        <v>219</v>
      </c>
    </row>
    <row r="121" customFormat="false" ht="15" hidden="false" customHeight="true" outlineLevel="0" collapsed="false">
      <c r="A121" s="10" t="s">
        <v>7</v>
      </c>
      <c r="B121" s="11" t="s">
        <v>348</v>
      </c>
      <c r="C121" s="11" t="s">
        <v>14</v>
      </c>
      <c r="D121" s="12" t="s">
        <v>349</v>
      </c>
      <c r="E121" s="11" t="s">
        <v>350</v>
      </c>
      <c r="F121" s="11" t="s">
        <v>219</v>
      </c>
    </row>
    <row r="122" customFormat="false" ht="15" hidden="false" customHeight="true" outlineLevel="0" collapsed="false">
      <c r="A122" s="10" t="s">
        <v>7</v>
      </c>
      <c r="B122" s="11" t="s">
        <v>351</v>
      </c>
      <c r="C122" s="11" t="s">
        <v>9</v>
      </c>
      <c r="D122" s="12" t="s">
        <v>352</v>
      </c>
      <c r="E122" s="11" t="s">
        <v>353</v>
      </c>
      <c r="F122" s="11" t="s">
        <v>219</v>
      </c>
    </row>
    <row r="123" customFormat="false" ht="15" hidden="false" customHeight="true" outlineLevel="0" collapsed="false">
      <c r="A123" s="10" t="s">
        <v>7</v>
      </c>
      <c r="B123" s="11" t="s">
        <v>354</v>
      </c>
      <c r="C123" s="11" t="s">
        <v>9</v>
      </c>
      <c r="D123" s="12" t="s">
        <v>355</v>
      </c>
      <c r="E123" s="11" t="s">
        <v>356</v>
      </c>
      <c r="F123" s="11" t="s">
        <v>219</v>
      </c>
    </row>
    <row r="124" customFormat="false" ht="15" hidden="false" customHeight="true" outlineLevel="0" collapsed="false">
      <c r="A124" s="10" t="s">
        <v>7</v>
      </c>
      <c r="B124" s="11" t="s">
        <v>357</v>
      </c>
      <c r="C124" s="11" t="s">
        <v>9</v>
      </c>
      <c r="D124" s="12" t="s">
        <v>36</v>
      </c>
      <c r="E124" s="11" t="s">
        <v>358</v>
      </c>
      <c r="F124" s="11" t="s">
        <v>219</v>
      </c>
    </row>
    <row r="125" customFormat="false" ht="15" hidden="false" customHeight="true" outlineLevel="0" collapsed="false">
      <c r="A125" s="10" t="s">
        <v>7</v>
      </c>
      <c r="B125" s="11" t="s">
        <v>359</v>
      </c>
      <c r="C125" s="11" t="s">
        <v>14</v>
      </c>
      <c r="D125" s="12" t="s">
        <v>243</v>
      </c>
      <c r="E125" s="11" t="s">
        <v>360</v>
      </c>
      <c r="F125" s="11" t="s">
        <v>219</v>
      </c>
    </row>
    <row r="126" customFormat="false" ht="15" hidden="false" customHeight="true" outlineLevel="0" collapsed="false">
      <c r="A126" s="10" t="s">
        <v>7</v>
      </c>
      <c r="B126" s="11" t="s">
        <v>361</v>
      </c>
      <c r="C126" s="11" t="s">
        <v>14</v>
      </c>
      <c r="D126" s="12" t="s">
        <v>362</v>
      </c>
      <c r="E126" s="11" t="s">
        <v>363</v>
      </c>
      <c r="F126" s="11" t="s">
        <v>219</v>
      </c>
    </row>
    <row r="127" customFormat="false" ht="15" hidden="false" customHeight="true" outlineLevel="0" collapsed="false">
      <c r="A127" s="10" t="s">
        <v>7</v>
      </c>
      <c r="B127" s="11" t="s">
        <v>364</v>
      </c>
      <c r="C127" s="11" t="s">
        <v>14</v>
      </c>
      <c r="D127" s="12" t="s">
        <v>293</v>
      </c>
      <c r="E127" s="11" t="s">
        <v>365</v>
      </c>
      <c r="F127" s="11" t="s">
        <v>219</v>
      </c>
    </row>
    <row r="128" customFormat="false" ht="15" hidden="false" customHeight="true" outlineLevel="0" collapsed="false">
      <c r="A128" s="10" t="s">
        <v>7</v>
      </c>
      <c r="B128" s="11" t="s">
        <v>366</v>
      </c>
      <c r="C128" s="11" t="s">
        <v>9</v>
      </c>
      <c r="D128" s="12" t="s">
        <v>367</v>
      </c>
      <c r="E128" s="11" t="s">
        <v>368</v>
      </c>
      <c r="F128" s="11" t="s">
        <v>219</v>
      </c>
    </row>
    <row r="129" customFormat="false" ht="15" hidden="false" customHeight="true" outlineLevel="0" collapsed="false">
      <c r="A129" s="10" t="s">
        <v>7</v>
      </c>
      <c r="B129" s="11" t="s">
        <v>369</v>
      </c>
      <c r="C129" s="11" t="s">
        <v>14</v>
      </c>
      <c r="D129" s="12" t="s">
        <v>370</v>
      </c>
      <c r="E129" s="11" t="s">
        <v>371</v>
      </c>
      <c r="F129" s="11" t="s">
        <v>372</v>
      </c>
    </row>
    <row r="130" customFormat="false" ht="15" hidden="false" customHeight="true" outlineLevel="0" collapsed="false">
      <c r="A130" s="10" t="s">
        <v>7</v>
      </c>
      <c r="B130" s="11" t="s">
        <v>373</v>
      </c>
      <c r="C130" s="11" t="s">
        <v>14</v>
      </c>
      <c r="D130" s="14" t="n">
        <v>40180</v>
      </c>
      <c r="E130" s="11" t="s">
        <v>374</v>
      </c>
      <c r="F130" s="11" t="s">
        <v>372</v>
      </c>
    </row>
    <row r="131" customFormat="false" ht="15" hidden="false" customHeight="true" outlineLevel="0" collapsed="false">
      <c r="A131" s="10" t="s">
        <v>7</v>
      </c>
      <c r="B131" s="11" t="s">
        <v>375</v>
      </c>
      <c r="C131" s="11" t="s">
        <v>14</v>
      </c>
      <c r="D131" s="12" t="s">
        <v>376</v>
      </c>
      <c r="E131" s="11" t="s">
        <v>377</v>
      </c>
      <c r="F131" s="11" t="s">
        <v>372</v>
      </c>
    </row>
    <row r="132" customFormat="false" ht="15" hidden="false" customHeight="true" outlineLevel="0" collapsed="false">
      <c r="A132" s="10" t="s">
        <v>7</v>
      </c>
      <c r="B132" s="11" t="s">
        <v>378</v>
      </c>
      <c r="C132" s="11" t="s">
        <v>9</v>
      </c>
      <c r="D132" s="12" t="s">
        <v>379</v>
      </c>
      <c r="E132" s="11" t="s">
        <v>380</v>
      </c>
      <c r="F132" s="11" t="s">
        <v>372</v>
      </c>
    </row>
    <row r="133" customFormat="false" ht="15" hidden="false" customHeight="true" outlineLevel="0" collapsed="false">
      <c r="A133" s="10" t="s">
        <v>7</v>
      </c>
      <c r="B133" s="11" t="s">
        <v>381</v>
      </c>
      <c r="C133" s="11" t="s">
        <v>14</v>
      </c>
      <c r="D133" s="12" t="s">
        <v>382</v>
      </c>
      <c r="E133" s="11" t="s">
        <v>383</v>
      </c>
      <c r="F133" s="11" t="s">
        <v>372</v>
      </c>
    </row>
    <row r="134" customFormat="false" ht="15" hidden="false" customHeight="true" outlineLevel="0" collapsed="false">
      <c r="A134" s="10" t="s">
        <v>7</v>
      </c>
      <c r="B134" s="11" t="s">
        <v>384</v>
      </c>
      <c r="C134" s="11" t="s">
        <v>9</v>
      </c>
      <c r="D134" s="12" t="s">
        <v>385</v>
      </c>
      <c r="E134" s="11" t="s">
        <v>386</v>
      </c>
      <c r="F134" s="11" t="s">
        <v>372</v>
      </c>
    </row>
    <row r="135" customFormat="false" ht="15" hidden="false" customHeight="true" outlineLevel="0" collapsed="false">
      <c r="A135" s="10" t="s">
        <v>7</v>
      </c>
      <c r="B135" s="11" t="s">
        <v>387</v>
      </c>
      <c r="C135" s="11" t="s">
        <v>9</v>
      </c>
      <c r="D135" s="12" t="s">
        <v>267</v>
      </c>
      <c r="E135" s="11" t="s">
        <v>388</v>
      </c>
      <c r="F135" s="11" t="s">
        <v>372</v>
      </c>
    </row>
    <row r="136" customFormat="false" ht="15" hidden="false" customHeight="true" outlineLevel="0" collapsed="false">
      <c r="A136" s="10" t="s">
        <v>7</v>
      </c>
      <c r="B136" s="11" t="s">
        <v>389</v>
      </c>
      <c r="C136" s="11" t="s">
        <v>9</v>
      </c>
      <c r="D136" s="12" t="s">
        <v>390</v>
      </c>
      <c r="E136" s="11" t="s">
        <v>391</v>
      </c>
      <c r="F136" s="11" t="s">
        <v>372</v>
      </c>
    </row>
    <row r="137" customFormat="false" ht="15" hidden="false" customHeight="true" outlineLevel="0" collapsed="false">
      <c r="A137" s="10" t="s">
        <v>7</v>
      </c>
      <c r="B137" s="11" t="s">
        <v>392</v>
      </c>
      <c r="C137" s="11" t="s">
        <v>9</v>
      </c>
      <c r="D137" s="12" t="s">
        <v>393</v>
      </c>
      <c r="E137" s="11" t="s">
        <v>394</v>
      </c>
      <c r="F137" s="11" t="s">
        <v>372</v>
      </c>
    </row>
    <row r="138" customFormat="false" ht="15" hidden="false" customHeight="true" outlineLevel="0" collapsed="false">
      <c r="A138" s="10" t="s">
        <v>7</v>
      </c>
      <c r="B138" s="11" t="s">
        <v>395</v>
      </c>
      <c r="C138" s="11" t="s">
        <v>14</v>
      </c>
      <c r="D138" s="12" t="s">
        <v>396</v>
      </c>
      <c r="E138" s="11" t="s">
        <v>397</v>
      </c>
      <c r="F138" s="11" t="s">
        <v>372</v>
      </c>
    </row>
    <row r="139" customFormat="false" ht="15" hidden="false" customHeight="true" outlineLevel="0" collapsed="false">
      <c r="A139" s="10" t="s">
        <v>7</v>
      </c>
      <c r="B139" s="11" t="s">
        <v>398</v>
      </c>
      <c r="C139" s="11" t="s">
        <v>14</v>
      </c>
      <c r="D139" s="12" t="s">
        <v>399</v>
      </c>
      <c r="E139" s="11" t="s">
        <v>400</v>
      </c>
      <c r="F139" s="11" t="s">
        <v>372</v>
      </c>
    </row>
    <row r="140" customFormat="false" ht="15" hidden="false" customHeight="true" outlineLevel="0" collapsed="false">
      <c r="A140" s="10" t="s">
        <v>7</v>
      </c>
      <c r="B140" s="11" t="s">
        <v>401</v>
      </c>
      <c r="C140" s="11" t="s">
        <v>9</v>
      </c>
      <c r="D140" s="12" t="s">
        <v>402</v>
      </c>
      <c r="E140" s="11" t="s">
        <v>403</v>
      </c>
      <c r="F140" s="11" t="s">
        <v>372</v>
      </c>
    </row>
    <row r="141" s="3" customFormat="true" ht="15" hidden="false" customHeight="true" outlineLevel="0" collapsed="false">
      <c r="A141" s="10" t="s">
        <v>7</v>
      </c>
      <c r="B141" s="11" t="s">
        <v>404</v>
      </c>
      <c r="C141" s="11" t="s">
        <v>9</v>
      </c>
      <c r="D141" s="12" t="s">
        <v>405</v>
      </c>
      <c r="E141" s="11" t="s">
        <v>406</v>
      </c>
      <c r="F141" s="11" t="s">
        <v>372</v>
      </c>
    </row>
    <row r="142" s="3" customFormat="true" ht="15" hidden="false" customHeight="true" outlineLevel="0" collapsed="false">
      <c r="A142" s="10" t="s">
        <v>7</v>
      </c>
      <c r="B142" s="11" t="s">
        <v>407</v>
      </c>
      <c r="C142" s="11" t="s">
        <v>14</v>
      </c>
      <c r="D142" s="12" t="s">
        <v>408</v>
      </c>
      <c r="E142" s="11" t="s">
        <v>409</v>
      </c>
      <c r="F142" s="11" t="s">
        <v>372</v>
      </c>
    </row>
    <row r="143" s="3" customFormat="true" ht="15" hidden="false" customHeight="true" outlineLevel="0" collapsed="false">
      <c r="A143" s="10" t="s">
        <v>7</v>
      </c>
      <c r="B143" s="11" t="s">
        <v>410</v>
      </c>
      <c r="C143" s="11" t="s">
        <v>14</v>
      </c>
      <c r="D143" s="12" t="s">
        <v>411</v>
      </c>
      <c r="E143" s="11" t="s">
        <v>412</v>
      </c>
      <c r="F143" s="11" t="s">
        <v>372</v>
      </c>
    </row>
    <row r="144" s="3" customFormat="true" ht="15" hidden="false" customHeight="true" outlineLevel="0" collapsed="false">
      <c r="A144" s="10" t="s">
        <v>7</v>
      </c>
      <c r="B144" s="11" t="s">
        <v>413</v>
      </c>
      <c r="C144" s="11" t="s">
        <v>9</v>
      </c>
      <c r="D144" s="12" t="s">
        <v>203</v>
      </c>
      <c r="E144" s="11" t="s">
        <v>414</v>
      </c>
      <c r="F144" s="11" t="s">
        <v>372</v>
      </c>
    </row>
    <row r="145" s="3" customFormat="true" ht="15" hidden="false" customHeight="true" outlineLevel="0" collapsed="false">
      <c r="A145" s="10" t="s">
        <v>7</v>
      </c>
      <c r="B145" s="11" t="s">
        <v>415</v>
      </c>
      <c r="C145" s="11" t="s">
        <v>9</v>
      </c>
      <c r="D145" s="12" t="s">
        <v>416</v>
      </c>
      <c r="E145" s="11" t="s">
        <v>417</v>
      </c>
      <c r="F145" s="11" t="s">
        <v>372</v>
      </c>
    </row>
    <row r="146" s="3" customFormat="true" ht="15" hidden="false" customHeight="true" outlineLevel="0" collapsed="false">
      <c r="A146" s="10" t="s">
        <v>7</v>
      </c>
      <c r="B146" s="11" t="s">
        <v>418</v>
      </c>
      <c r="C146" s="11" t="s">
        <v>9</v>
      </c>
      <c r="D146" s="12" t="s">
        <v>419</v>
      </c>
      <c r="E146" s="11" t="s">
        <v>420</v>
      </c>
      <c r="F146" s="11" t="s">
        <v>372</v>
      </c>
    </row>
    <row r="147" s="3" customFormat="true" ht="15" hidden="false" customHeight="true" outlineLevel="0" collapsed="false">
      <c r="A147" s="10" t="s">
        <v>421</v>
      </c>
      <c r="B147" s="11" t="s">
        <v>422</v>
      </c>
      <c r="C147" s="11" t="s">
        <v>14</v>
      </c>
      <c r="D147" s="14" t="s">
        <v>18</v>
      </c>
      <c r="E147" s="11" t="s">
        <v>423</v>
      </c>
      <c r="F147" s="11" t="s">
        <v>372</v>
      </c>
    </row>
    <row r="148" s="3" customFormat="true" ht="15" hidden="false" customHeight="true" outlineLevel="0" collapsed="false">
      <c r="A148" s="10" t="s">
        <v>7</v>
      </c>
      <c r="B148" s="11" t="s">
        <v>424</v>
      </c>
      <c r="C148" s="11" t="s">
        <v>14</v>
      </c>
      <c r="D148" s="14" t="n">
        <v>40357</v>
      </c>
      <c r="E148" s="11" t="s">
        <v>425</v>
      </c>
      <c r="F148" s="11" t="s">
        <v>372</v>
      </c>
    </row>
    <row r="149" s="3" customFormat="true" ht="15" hidden="false" customHeight="true" outlineLevel="0" collapsed="false">
      <c r="A149" s="10" t="s">
        <v>7</v>
      </c>
      <c r="B149" s="11" t="s">
        <v>426</v>
      </c>
      <c r="C149" s="11" t="s">
        <v>14</v>
      </c>
      <c r="D149" s="12" t="s">
        <v>427</v>
      </c>
      <c r="E149" s="11" t="s">
        <v>428</v>
      </c>
      <c r="F149" s="11" t="s">
        <v>372</v>
      </c>
    </row>
    <row r="150" s="3" customFormat="true" ht="15" hidden="false" customHeight="true" outlineLevel="0" collapsed="false">
      <c r="A150" s="10" t="s">
        <v>7</v>
      </c>
      <c r="B150" s="11" t="s">
        <v>429</v>
      </c>
      <c r="C150" s="11" t="s">
        <v>9</v>
      </c>
      <c r="D150" s="12" t="s">
        <v>430</v>
      </c>
      <c r="E150" s="11" t="s">
        <v>431</v>
      </c>
      <c r="F150" s="11" t="s">
        <v>372</v>
      </c>
    </row>
    <row r="151" s="3" customFormat="true" ht="15" hidden="false" customHeight="true" outlineLevel="0" collapsed="false">
      <c r="A151" s="10" t="s">
        <v>7</v>
      </c>
      <c r="B151" s="11" t="s">
        <v>432</v>
      </c>
      <c r="C151" s="11" t="s">
        <v>14</v>
      </c>
      <c r="D151" s="12" t="s">
        <v>433</v>
      </c>
      <c r="E151" s="11" t="s">
        <v>434</v>
      </c>
      <c r="F151" s="11" t="s">
        <v>372</v>
      </c>
    </row>
    <row r="152" s="3" customFormat="true" ht="15" hidden="false" customHeight="true" outlineLevel="0" collapsed="false">
      <c r="A152" s="10" t="s">
        <v>7</v>
      </c>
      <c r="B152" s="11" t="s">
        <v>435</v>
      </c>
      <c r="C152" s="11" t="s">
        <v>14</v>
      </c>
      <c r="D152" s="12" t="s">
        <v>436</v>
      </c>
      <c r="E152" s="11" t="s">
        <v>437</v>
      </c>
      <c r="F152" s="11" t="s">
        <v>372</v>
      </c>
    </row>
    <row r="153" s="3" customFormat="true" ht="15" hidden="false" customHeight="true" outlineLevel="0" collapsed="false">
      <c r="A153" s="10" t="s">
        <v>7</v>
      </c>
      <c r="B153" s="11" t="s">
        <v>438</v>
      </c>
      <c r="C153" s="11" t="s">
        <v>14</v>
      </c>
      <c r="D153" s="12" t="s">
        <v>439</v>
      </c>
      <c r="E153" s="11" t="s">
        <v>440</v>
      </c>
      <c r="F153" s="11" t="s">
        <v>372</v>
      </c>
    </row>
    <row r="154" s="3" customFormat="true" ht="15" hidden="false" customHeight="true" outlineLevel="0" collapsed="false">
      <c r="A154" s="10" t="s">
        <v>7</v>
      </c>
      <c r="B154" s="11" t="s">
        <v>441</v>
      </c>
      <c r="C154" s="11" t="s">
        <v>14</v>
      </c>
      <c r="D154" s="12" t="s">
        <v>442</v>
      </c>
      <c r="E154" s="11" t="s">
        <v>443</v>
      </c>
      <c r="F154" s="11" t="s">
        <v>372</v>
      </c>
    </row>
    <row r="155" s="3" customFormat="true" ht="15" hidden="false" customHeight="true" outlineLevel="0" collapsed="false">
      <c r="A155" s="10" t="s">
        <v>7</v>
      </c>
      <c r="B155" s="11" t="s">
        <v>444</v>
      </c>
      <c r="C155" s="11" t="s">
        <v>14</v>
      </c>
      <c r="D155" s="12" t="s">
        <v>287</v>
      </c>
      <c r="E155" s="11" t="s">
        <v>445</v>
      </c>
      <c r="F155" s="11" t="s">
        <v>372</v>
      </c>
    </row>
    <row r="156" s="3" customFormat="true" ht="15" hidden="false" customHeight="true" outlineLevel="0" collapsed="false">
      <c r="A156" s="10" t="s">
        <v>7</v>
      </c>
      <c r="B156" s="11" t="s">
        <v>446</v>
      </c>
      <c r="C156" s="11" t="s">
        <v>9</v>
      </c>
      <c r="D156" s="12" t="s">
        <v>69</v>
      </c>
      <c r="E156" s="11" t="s">
        <v>447</v>
      </c>
      <c r="F156" s="11" t="s">
        <v>372</v>
      </c>
    </row>
    <row r="157" s="3" customFormat="true" ht="15" hidden="false" customHeight="true" outlineLevel="0" collapsed="false">
      <c r="A157" s="10" t="s">
        <v>7</v>
      </c>
      <c r="B157" s="11" t="s">
        <v>448</v>
      </c>
      <c r="C157" s="11" t="s">
        <v>9</v>
      </c>
      <c r="D157" s="12" t="s">
        <v>449</v>
      </c>
      <c r="E157" s="11" t="s">
        <v>450</v>
      </c>
      <c r="F157" s="11" t="s">
        <v>372</v>
      </c>
    </row>
    <row r="158" s="3" customFormat="true" ht="15" hidden="false" customHeight="true" outlineLevel="0" collapsed="false">
      <c r="A158" s="10" t="s">
        <v>7</v>
      </c>
      <c r="B158" s="11" t="s">
        <v>451</v>
      </c>
      <c r="C158" s="11" t="s">
        <v>14</v>
      </c>
      <c r="D158" s="12" t="s">
        <v>452</v>
      </c>
      <c r="E158" s="11" t="s">
        <v>453</v>
      </c>
      <c r="F158" s="11" t="s">
        <v>372</v>
      </c>
    </row>
    <row r="159" s="3" customFormat="true" ht="15" hidden="false" customHeight="true" outlineLevel="0" collapsed="false">
      <c r="A159" s="10" t="s">
        <v>7</v>
      </c>
      <c r="B159" s="11" t="s">
        <v>454</v>
      </c>
      <c r="C159" s="11" t="s">
        <v>9</v>
      </c>
      <c r="D159" s="12" t="s">
        <v>455</v>
      </c>
      <c r="E159" s="11" t="s">
        <v>456</v>
      </c>
      <c r="F159" s="11" t="s">
        <v>372</v>
      </c>
    </row>
    <row r="160" s="3" customFormat="true" ht="15" hidden="false" customHeight="true" outlineLevel="0" collapsed="false">
      <c r="A160" s="10" t="s">
        <v>7</v>
      </c>
      <c r="B160" s="11" t="s">
        <v>457</v>
      </c>
      <c r="C160" s="11" t="s">
        <v>14</v>
      </c>
      <c r="D160" s="12" t="s">
        <v>83</v>
      </c>
      <c r="E160" s="11" t="s">
        <v>458</v>
      </c>
      <c r="F160" s="11" t="s">
        <v>372</v>
      </c>
    </row>
    <row r="161" s="3" customFormat="true" ht="15" hidden="false" customHeight="true" outlineLevel="0" collapsed="false">
      <c r="A161" s="10" t="s">
        <v>7</v>
      </c>
      <c r="B161" s="11" t="s">
        <v>459</v>
      </c>
      <c r="C161" s="11" t="s">
        <v>14</v>
      </c>
      <c r="D161" s="12" t="s">
        <v>460</v>
      </c>
      <c r="E161" s="11" t="s">
        <v>461</v>
      </c>
      <c r="F161" s="11" t="s">
        <v>372</v>
      </c>
    </row>
    <row r="162" s="3" customFormat="true" ht="15" hidden="false" customHeight="true" outlineLevel="0" collapsed="false">
      <c r="A162" s="10" t="s">
        <v>7</v>
      </c>
      <c r="B162" s="11" t="s">
        <v>462</v>
      </c>
      <c r="C162" s="11" t="s">
        <v>14</v>
      </c>
      <c r="D162" s="12" t="s">
        <v>463</v>
      </c>
      <c r="E162" s="11" t="s">
        <v>464</v>
      </c>
      <c r="F162" s="11" t="s">
        <v>372</v>
      </c>
    </row>
    <row r="163" s="3" customFormat="true" ht="15" hidden="false" customHeight="true" outlineLevel="0" collapsed="false">
      <c r="A163" s="10" t="s">
        <v>7</v>
      </c>
      <c r="B163" s="11" t="s">
        <v>465</v>
      </c>
      <c r="C163" s="11" t="s">
        <v>9</v>
      </c>
      <c r="D163" s="12" t="s">
        <v>200</v>
      </c>
      <c r="E163" s="11" t="s">
        <v>466</v>
      </c>
      <c r="F163" s="11" t="s">
        <v>372</v>
      </c>
    </row>
    <row r="164" s="3" customFormat="true" ht="15" hidden="false" customHeight="true" outlineLevel="0" collapsed="false">
      <c r="A164" s="10" t="s">
        <v>7</v>
      </c>
      <c r="B164" s="11" t="s">
        <v>467</v>
      </c>
      <c r="C164" s="11" t="s">
        <v>14</v>
      </c>
      <c r="D164" s="12" t="s">
        <v>224</v>
      </c>
      <c r="E164" s="11" t="s">
        <v>468</v>
      </c>
      <c r="F164" s="11" t="s">
        <v>372</v>
      </c>
    </row>
    <row r="165" s="3" customFormat="true" ht="15" hidden="false" customHeight="true" outlineLevel="0" collapsed="false">
      <c r="A165" s="10" t="s">
        <v>7</v>
      </c>
      <c r="B165" s="11" t="s">
        <v>469</v>
      </c>
      <c r="C165" s="11" t="s">
        <v>14</v>
      </c>
      <c r="D165" s="12" t="s">
        <v>470</v>
      </c>
      <c r="E165" s="11" t="s">
        <v>471</v>
      </c>
      <c r="F165" s="11" t="s">
        <v>372</v>
      </c>
    </row>
    <row r="166" s="3" customFormat="true" ht="15" hidden="false" customHeight="true" outlineLevel="0" collapsed="false">
      <c r="A166" s="10" t="s">
        <v>7</v>
      </c>
      <c r="B166" s="11" t="s">
        <v>472</v>
      </c>
      <c r="C166" s="11" t="s">
        <v>9</v>
      </c>
      <c r="D166" s="12" t="s">
        <v>89</v>
      </c>
      <c r="E166" s="11" t="s">
        <v>473</v>
      </c>
      <c r="F166" s="11" t="s">
        <v>372</v>
      </c>
    </row>
    <row r="167" s="3" customFormat="true" ht="15" hidden="false" customHeight="true" outlineLevel="0" collapsed="false">
      <c r="A167" s="10" t="s">
        <v>7</v>
      </c>
      <c r="B167" s="11" t="s">
        <v>474</v>
      </c>
      <c r="C167" s="11" t="s">
        <v>14</v>
      </c>
      <c r="D167" s="12" t="s">
        <v>475</v>
      </c>
      <c r="E167" s="11" t="s">
        <v>476</v>
      </c>
      <c r="F167" s="11" t="s">
        <v>372</v>
      </c>
    </row>
    <row r="168" s="3" customFormat="true" ht="15" hidden="false" customHeight="true" outlineLevel="0" collapsed="false">
      <c r="A168" s="10" t="s">
        <v>7</v>
      </c>
      <c r="B168" s="11" t="s">
        <v>477</v>
      </c>
      <c r="C168" s="11" t="s">
        <v>14</v>
      </c>
      <c r="D168" s="12" t="s">
        <v>325</v>
      </c>
      <c r="E168" s="11" t="s">
        <v>478</v>
      </c>
      <c r="F168" s="11" t="s">
        <v>372</v>
      </c>
    </row>
    <row r="169" s="3" customFormat="true" ht="15" hidden="false" customHeight="true" outlineLevel="0" collapsed="false">
      <c r="A169" s="10" t="s">
        <v>7</v>
      </c>
      <c r="B169" s="11" t="s">
        <v>479</v>
      </c>
      <c r="C169" s="11" t="s">
        <v>14</v>
      </c>
      <c r="D169" s="14" t="n">
        <v>40398</v>
      </c>
      <c r="E169" s="11" t="s">
        <v>480</v>
      </c>
      <c r="F169" s="11" t="s">
        <v>372</v>
      </c>
    </row>
    <row r="170" s="3" customFormat="true" ht="15" hidden="false" customHeight="true" outlineLevel="0" collapsed="false">
      <c r="A170" s="10" t="s">
        <v>7</v>
      </c>
      <c r="B170" s="11" t="s">
        <v>481</v>
      </c>
      <c r="C170" s="11" t="s">
        <v>9</v>
      </c>
      <c r="D170" s="12" t="s">
        <v>482</v>
      </c>
      <c r="E170" s="11" t="s">
        <v>483</v>
      </c>
      <c r="F170" s="11" t="s">
        <v>372</v>
      </c>
    </row>
    <row r="171" s="3" customFormat="true" ht="15" hidden="false" customHeight="true" outlineLevel="0" collapsed="false">
      <c r="A171" s="10" t="s">
        <v>7</v>
      </c>
      <c r="B171" s="11" t="s">
        <v>484</v>
      </c>
      <c r="C171" s="11" t="s">
        <v>14</v>
      </c>
      <c r="D171" s="12" t="s">
        <v>485</v>
      </c>
      <c r="E171" s="11" t="s">
        <v>486</v>
      </c>
      <c r="F171" s="11" t="s">
        <v>372</v>
      </c>
    </row>
    <row r="172" s="3" customFormat="true" ht="15" hidden="false" customHeight="true" outlineLevel="0" collapsed="false">
      <c r="A172" s="10" t="s">
        <v>7</v>
      </c>
      <c r="B172" s="11" t="s">
        <v>487</v>
      </c>
      <c r="C172" s="11" t="s">
        <v>9</v>
      </c>
      <c r="D172" s="12" t="s">
        <v>402</v>
      </c>
      <c r="E172" s="11" t="s">
        <v>488</v>
      </c>
      <c r="F172" s="11" t="s">
        <v>372</v>
      </c>
    </row>
    <row r="173" s="3" customFormat="true" ht="15" hidden="false" customHeight="true" outlineLevel="0" collapsed="false">
      <c r="A173" s="10" t="s">
        <v>7</v>
      </c>
      <c r="B173" s="11" t="s">
        <v>489</v>
      </c>
      <c r="C173" s="11" t="s">
        <v>9</v>
      </c>
      <c r="D173" s="14" t="n">
        <v>40259</v>
      </c>
      <c r="E173" s="11" t="s">
        <v>490</v>
      </c>
      <c r="F173" s="11" t="s">
        <v>372</v>
      </c>
    </row>
    <row r="174" s="3" customFormat="true" ht="15" hidden="false" customHeight="true" outlineLevel="0" collapsed="false">
      <c r="A174" s="10" t="s">
        <v>7</v>
      </c>
      <c r="B174" s="11" t="s">
        <v>491</v>
      </c>
      <c r="C174" s="11" t="s">
        <v>14</v>
      </c>
      <c r="D174" s="12" t="s">
        <v>492</v>
      </c>
      <c r="E174" s="11" t="s">
        <v>493</v>
      </c>
      <c r="F174" s="11" t="s">
        <v>372</v>
      </c>
    </row>
    <row r="175" s="3" customFormat="true" ht="15" hidden="false" customHeight="true" outlineLevel="0" collapsed="false">
      <c r="A175" s="10" t="s">
        <v>7</v>
      </c>
      <c r="B175" s="11" t="s">
        <v>494</v>
      </c>
      <c r="C175" s="11" t="s">
        <v>14</v>
      </c>
      <c r="D175" s="12" t="s">
        <v>252</v>
      </c>
      <c r="E175" s="11" t="s">
        <v>495</v>
      </c>
      <c r="F175" s="11" t="s">
        <v>372</v>
      </c>
    </row>
    <row r="176" s="3" customFormat="true" ht="15" hidden="false" customHeight="true" outlineLevel="0" collapsed="false">
      <c r="A176" s="10" t="s">
        <v>7</v>
      </c>
      <c r="B176" s="11" t="s">
        <v>496</v>
      </c>
      <c r="C176" s="11" t="s">
        <v>9</v>
      </c>
      <c r="D176" s="12" t="s">
        <v>396</v>
      </c>
      <c r="E176" s="11" t="s">
        <v>497</v>
      </c>
      <c r="F176" s="11" t="s">
        <v>372</v>
      </c>
    </row>
    <row r="177" s="3" customFormat="true" ht="15" hidden="false" customHeight="true" outlineLevel="0" collapsed="false">
      <c r="A177" s="10" t="s">
        <v>7</v>
      </c>
      <c r="B177" s="11" t="s">
        <v>498</v>
      </c>
      <c r="C177" s="11" t="s">
        <v>9</v>
      </c>
      <c r="D177" s="12" t="s">
        <v>249</v>
      </c>
      <c r="E177" s="11" t="s">
        <v>499</v>
      </c>
      <c r="F177" s="11" t="s">
        <v>372</v>
      </c>
    </row>
    <row r="178" s="3" customFormat="true" ht="15" hidden="false" customHeight="true" outlineLevel="0" collapsed="false">
      <c r="A178" s="10" t="s">
        <v>7</v>
      </c>
      <c r="B178" s="11" t="s">
        <v>500</v>
      </c>
      <c r="C178" s="11" t="s">
        <v>14</v>
      </c>
      <c r="D178" s="12" t="s">
        <v>237</v>
      </c>
      <c r="E178" s="11" t="s">
        <v>501</v>
      </c>
      <c r="F178" s="11" t="s">
        <v>372</v>
      </c>
    </row>
    <row r="179" s="3" customFormat="true" ht="15" hidden="false" customHeight="true" outlineLevel="0" collapsed="false">
      <c r="A179" s="10" t="s">
        <v>7</v>
      </c>
      <c r="B179" s="11" t="s">
        <v>502</v>
      </c>
      <c r="C179" s="11" t="s">
        <v>14</v>
      </c>
      <c r="D179" s="12" t="s">
        <v>503</v>
      </c>
      <c r="E179" s="11" t="s">
        <v>504</v>
      </c>
      <c r="F179" s="11" t="s">
        <v>372</v>
      </c>
    </row>
    <row r="180" s="3" customFormat="true" ht="15" hidden="false" customHeight="true" outlineLevel="0" collapsed="false">
      <c r="A180" s="10" t="s">
        <v>7</v>
      </c>
      <c r="B180" s="11" t="s">
        <v>505</v>
      </c>
      <c r="C180" s="11" t="s">
        <v>14</v>
      </c>
      <c r="D180" s="12" t="s">
        <v>506</v>
      </c>
      <c r="E180" s="11" t="s">
        <v>507</v>
      </c>
      <c r="F180" s="11" t="s">
        <v>372</v>
      </c>
    </row>
    <row r="181" s="3" customFormat="true" ht="15" hidden="false" customHeight="true" outlineLevel="0" collapsed="false">
      <c r="A181" s="10" t="s">
        <v>7</v>
      </c>
      <c r="B181" s="11" t="s">
        <v>508</v>
      </c>
      <c r="C181" s="11" t="s">
        <v>14</v>
      </c>
      <c r="D181" s="12" t="s">
        <v>509</v>
      </c>
      <c r="E181" s="11" t="s">
        <v>510</v>
      </c>
      <c r="F181" s="11" t="s">
        <v>372</v>
      </c>
    </row>
    <row r="182" s="3" customFormat="true" ht="15" hidden="false" customHeight="true" outlineLevel="0" collapsed="false">
      <c r="A182" s="10" t="s">
        <v>7</v>
      </c>
      <c r="B182" s="11" t="s">
        <v>511</v>
      </c>
      <c r="C182" s="11" t="s">
        <v>9</v>
      </c>
      <c r="D182" s="12" t="s">
        <v>512</v>
      </c>
      <c r="E182" s="11" t="s">
        <v>513</v>
      </c>
      <c r="F182" s="11" t="s">
        <v>372</v>
      </c>
    </row>
    <row r="183" s="3" customFormat="true" ht="15" hidden="false" customHeight="true" outlineLevel="0" collapsed="false">
      <c r="A183" s="10" t="s">
        <v>7</v>
      </c>
      <c r="B183" s="11" t="s">
        <v>514</v>
      </c>
      <c r="C183" s="11" t="s">
        <v>9</v>
      </c>
      <c r="D183" s="12" t="s">
        <v>367</v>
      </c>
      <c r="E183" s="11" t="s">
        <v>515</v>
      </c>
      <c r="F183" s="11" t="s">
        <v>372</v>
      </c>
    </row>
    <row r="184" s="3" customFormat="true" ht="15" hidden="false" customHeight="true" outlineLevel="0" collapsed="false">
      <c r="A184" s="10" t="s">
        <v>7</v>
      </c>
      <c r="B184" s="11" t="s">
        <v>516</v>
      </c>
      <c r="C184" s="11" t="s">
        <v>14</v>
      </c>
      <c r="D184" s="12" t="s">
        <v>517</v>
      </c>
      <c r="E184" s="11" t="s">
        <v>518</v>
      </c>
      <c r="F184" s="11" t="s">
        <v>372</v>
      </c>
    </row>
    <row r="185" s="3" customFormat="true" ht="15" hidden="false" customHeight="true" outlineLevel="0" collapsed="false">
      <c r="A185" s="10" t="s">
        <v>7</v>
      </c>
      <c r="B185" s="11" t="s">
        <v>519</v>
      </c>
      <c r="C185" s="11" t="s">
        <v>14</v>
      </c>
      <c r="D185" s="12" t="s">
        <v>520</v>
      </c>
      <c r="E185" s="11" t="s">
        <v>521</v>
      </c>
      <c r="F185" s="11" t="s">
        <v>372</v>
      </c>
    </row>
    <row r="186" s="3" customFormat="true" ht="15" hidden="false" customHeight="true" outlineLevel="0" collapsed="false">
      <c r="A186" s="10" t="s">
        <v>7</v>
      </c>
      <c r="B186" s="11" t="s">
        <v>522</v>
      </c>
      <c r="C186" s="11" t="s">
        <v>14</v>
      </c>
      <c r="D186" s="12" t="s">
        <v>523</v>
      </c>
      <c r="E186" s="11" t="s">
        <v>524</v>
      </c>
      <c r="F186" s="11" t="s">
        <v>372</v>
      </c>
    </row>
    <row r="187" s="3" customFormat="true" ht="15" hidden="false" customHeight="true" outlineLevel="0" collapsed="false">
      <c r="A187" s="10" t="s">
        <v>7</v>
      </c>
      <c r="B187" s="11" t="s">
        <v>525</v>
      </c>
      <c r="C187" s="11" t="s">
        <v>9</v>
      </c>
      <c r="D187" s="12" t="s">
        <v>227</v>
      </c>
      <c r="E187" s="11" t="s">
        <v>526</v>
      </c>
      <c r="F187" s="11" t="s">
        <v>372</v>
      </c>
    </row>
    <row r="188" s="3" customFormat="true" ht="15" hidden="false" customHeight="true" outlineLevel="0" collapsed="false">
      <c r="A188" s="10" t="s">
        <v>7</v>
      </c>
      <c r="B188" s="11" t="s">
        <v>527</v>
      </c>
      <c r="C188" s="11" t="s">
        <v>14</v>
      </c>
      <c r="D188" s="14" t="n">
        <v>40042</v>
      </c>
      <c r="E188" s="11" t="s">
        <v>528</v>
      </c>
      <c r="F188" s="11" t="s">
        <v>372</v>
      </c>
    </row>
    <row r="189" s="3" customFormat="true" ht="15" hidden="false" customHeight="true" outlineLevel="0" collapsed="false">
      <c r="A189" s="10" t="s">
        <v>7</v>
      </c>
      <c r="B189" s="11" t="s">
        <v>529</v>
      </c>
      <c r="C189" s="11" t="s">
        <v>9</v>
      </c>
      <c r="D189" s="12" t="s">
        <v>530</v>
      </c>
      <c r="E189" s="11" t="s">
        <v>531</v>
      </c>
      <c r="F189" s="11" t="s">
        <v>372</v>
      </c>
    </row>
    <row r="190" s="3" customFormat="true" ht="15" hidden="false" customHeight="true" outlineLevel="0" collapsed="false">
      <c r="A190" s="10" t="s">
        <v>7</v>
      </c>
      <c r="B190" s="11" t="s">
        <v>532</v>
      </c>
      <c r="C190" s="11" t="s">
        <v>9</v>
      </c>
      <c r="D190" s="12" t="s">
        <v>533</v>
      </c>
      <c r="E190" s="11" t="s">
        <v>534</v>
      </c>
      <c r="F190" s="11" t="s">
        <v>372</v>
      </c>
    </row>
    <row r="191" s="3" customFormat="true" ht="15" hidden="false" customHeight="true" outlineLevel="0" collapsed="false">
      <c r="A191" s="10" t="s">
        <v>7</v>
      </c>
      <c r="B191" s="11" t="s">
        <v>535</v>
      </c>
      <c r="C191" s="11" t="s">
        <v>9</v>
      </c>
      <c r="D191" s="12" t="s">
        <v>536</v>
      </c>
      <c r="E191" s="11" t="s">
        <v>537</v>
      </c>
      <c r="F191" s="11" t="s">
        <v>372</v>
      </c>
    </row>
    <row r="192" s="3" customFormat="true" ht="15" hidden="false" customHeight="true" outlineLevel="0" collapsed="false">
      <c r="A192" s="10" t="s">
        <v>7</v>
      </c>
      <c r="B192" s="11" t="s">
        <v>538</v>
      </c>
      <c r="C192" s="11" t="s">
        <v>14</v>
      </c>
      <c r="D192" s="12" t="s">
        <v>158</v>
      </c>
      <c r="E192" s="11" t="s">
        <v>539</v>
      </c>
      <c r="F192" s="11" t="s">
        <v>372</v>
      </c>
    </row>
    <row r="193" s="3" customFormat="true" ht="15" hidden="false" customHeight="true" outlineLevel="0" collapsed="false">
      <c r="A193" s="10" t="s">
        <v>7</v>
      </c>
      <c r="B193" s="11" t="s">
        <v>540</v>
      </c>
      <c r="C193" s="11" t="s">
        <v>14</v>
      </c>
      <c r="D193" s="12" t="s">
        <v>541</v>
      </c>
      <c r="E193" s="11" t="s">
        <v>542</v>
      </c>
      <c r="F193" s="11" t="s">
        <v>372</v>
      </c>
    </row>
    <row r="194" s="3" customFormat="true" ht="15" hidden="false" customHeight="true" outlineLevel="0" collapsed="false">
      <c r="A194" s="10" t="s">
        <v>7</v>
      </c>
      <c r="B194" s="11" t="s">
        <v>543</v>
      </c>
      <c r="C194" s="11" t="s">
        <v>14</v>
      </c>
      <c r="D194" s="12" t="s">
        <v>544</v>
      </c>
      <c r="E194" s="11" t="s">
        <v>545</v>
      </c>
      <c r="F194" s="11" t="s">
        <v>372</v>
      </c>
    </row>
    <row r="195" s="3" customFormat="true" ht="15" hidden="false" customHeight="true" outlineLevel="0" collapsed="false">
      <c r="A195" s="10" t="s">
        <v>7</v>
      </c>
      <c r="B195" s="11" t="s">
        <v>546</v>
      </c>
      <c r="C195" s="11" t="s">
        <v>14</v>
      </c>
      <c r="D195" s="12" t="s">
        <v>547</v>
      </c>
      <c r="E195" s="11" t="s">
        <v>548</v>
      </c>
      <c r="F195" s="11" t="s">
        <v>372</v>
      </c>
    </row>
    <row r="196" s="3" customFormat="true" ht="15" hidden="false" customHeight="true" outlineLevel="0" collapsed="false">
      <c r="A196" s="10" t="s">
        <v>7</v>
      </c>
      <c r="B196" s="11" t="s">
        <v>549</v>
      </c>
      <c r="C196" s="11" t="s">
        <v>9</v>
      </c>
      <c r="D196" s="12" t="s">
        <v>550</v>
      </c>
      <c r="E196" s="11" t="s">
        <v>551</v>
      </c>
      <c r="F196" s="11" t="s">
        <v>372</v>
      </c>
    </row>
    <row r="197" s="3" customFormat="true" ht="17" hidden="false" customHeight="true" outlineLevel="0" collapsed="false">
      <c r="A197" s="10" t="s">
        <v>7</v>
      </c>
      <c r="B197" s="11" t="s">
        <v>552</v>
      </c>
      <c r="C197" s="11" t="s">
        <v>9</v>
      </c>
      <c r="D197" s="12" t="s">
        <v>167</v>
      </c>
      <c r="E197" s="11" t="s">
        <v>553</v>
      </c>
      <c r="F197" s="11" t="s">
        <v>372</v>
      </c>
    </row>
    <row r="198" s="3" customFormat="true" ht="17" hidden="false" customHeight="true" outlineLevel="0" collapsed="false">
      <c r="A198" s="10" t="s">
        <v>7</v>
      </c>
      <c r="B198" s="11" t="s">
        <v>554</v>
      </c>
      <c r="C198" s="11" t="s">
        <v>9</v>
      </c>
      <c r="D198" s="12" t="s">
        <v>555</v>
      </c>
      <c r="E198" s="11" t="s">
        <v>556</v>
      </c>
      <c r="F198" s="11" t="s">
        <v>372</v>
      </c>
    </row>
    <row r="199" s="3" customFormat="true" ht="17" hidden="false" customHeight="true" outlineLevel="0" collapsed="false">
      <c r="A199" s="10" t="s">
        <v>7</v>
      </c>
      <c r="B199" s="11" t="s">
        <v>557</v>
      </c>
      <c r="C199" s="11" t="s">
        <v>9</v>
      </c>
      <c r="D199" s="12" t="s">
        <v>558</v>
      </c>
      <c r="E199" s="11" t="s">
        <v>559</v>
      </c>
      <c r="F199" s="11" t="s">
        <v>372</v>
      </c>
    </row>
    <row r="200" s="3" customFormat="true" ht="17" hidden="false" customHeight="true" outlineLevel="0" collapsed="false">
      <c r="A200" s="10" t="s">
        <v>7</v>
      </c>
      <c r="B200" s="11" t="s">
        <v>560</v>
      </c>
      <c r="C200" s="11" t="s">
        <v>14</v>
      </c>
      <c r="D200" s="12" t="s">
        <v>561</v>
      </c>
      <c r="E200" s="11" t="s">
        <v>562</v>
      </c>
      <c r="F200" s="11" t="s">
        <v>372</v>
      </c>
    </row>
    <row r="201" s="3" customFormat="true" ht="17" hidden="false" customHeight="true" outlineLevel="0" collapsed="false">
      <c r="A201" s="10" t="s">
        <v>7</v>
      </c>
      <c r="B201" s="11" t="s">
        <v>563</v>
      </c>
      <c r="C201" s="11" t="s">
        <v>9</v>
      </c>
      <c r="D201" s="12" t="s">
        <v>564</v>
      </c>
      <c r="E201" s="11" t="s">
        <v>565</v>
      </c>
      <c r="F201" s="11" t="s">
        <v>372</v>
      </c>
    </row>
    <row r="202" s="3" customFormat="true" ht="17" hidden="false" customHeight="true" outlineLevel="0" collapsed="false">
      <c r="A202" s="10" t="s">
        <v>7</v>
      </c>
      <c r="B202" s="11" t="s">
        <v>566</v>
      </c>
      <c r="C202" s="11" t="s">
        <v>14</v>
      </c>
      <c r="D202" s="12" t="s">
        <v>567</v>
      </c>
      <c r="E202" s="11" t="s">
        <v>568</v>
      </c>
      <c r="F202" s="11" t="s">
        <v>372</v>
      </c>
    </row>
    <row r="203" s="3" customFormat="true" ht="17" hidden="false" customHeight="true" outlineLevel="0" collapsed="false">
      <c r="A203" s="10" t="s">
        <v>7</v>
      </c>
      <c r="B203" s="11" t="s">
        <v>569</v>
      </c>
      <c r="C203" s="11" t="s">
        <v>14</v>
      </c>
      <c r="D203" s="12" t="s">
        <v>570</v>
      </c>
      <c r="E203" s="11" t="s">
        <v>571</v>
      </c>
      <c r="F203" s="11" t="s">
        <v>372</v>
      </c>
    </row>
    <row r="204" s="3" customFormat="true" ht="17" hidden="false" customHeight="true" outlineLevel="0" collapsed="false">
      <c r="A204" s="10" t="s">
        <v>7</v>
      </c>
      <c r="B204" s="11" t="s">
        <v>572</v>
      </c>
      <c r="C204" s="11" t="s">
        <v>14</v>
      </c>
      <c r="D204" s="12" t="s">
        <v>573</v>
      </c>
      <c r="E204" s="11" t="s">
        <v>574</v>
      </c>
      <c r="F204" s="11" t="s">
        <v>372</v>
      </c>
    </row>
    <row r="205" s="3" customFormat="true" ht="17" hidden="false" customHeight="true" outlineLevel="0" collapsed="false">
      <c r="A205" s="10" t="s">
        <v>7</v>
      </c>
      <c r="B205" s="11" t="s">
        <v>575</v>
      </c>
      <c r="C205" s="11" t="s">
        <v>14</v>
      </c>
      <c r="D205" s="12" t="s">
        <v>333</v>
      </c>
      <c r="E205" s="11" t="s">
        <v>576</v>
      </c>
      <c r="F205" s="11" t="s">
        <v>372</v>
      </c>
    </row>
    <row r="206" s="3" customFormat="true" ht="17" hidden="false" customHeight="true" outlineLevel="0" collapsed="false">
      <c r="A206" s="10" t="s">
        <v>7</v>
      </c>
      <c r="B206" s="11" t="s">
        <v>577</v>
      </c>
      <c r="C206" s="11" t="s">
        <v>14</v>
      </c>
      <c r="D206" s="12" t="s">
        <v>482</v>
      </c>
      <c r="E206" s="11" t="s">
        <v>578</v>
      </c>
      <c r="F206" s="11" t="s">
        <v>372</v>
      </c>
    </row>
    <row r="207" s="3" customFormat="true" ht="17" hidden="false" customHeight="true" outlineLevel="0" collapsed="false">
      <c r="A207" s="10" t="s">
        <v>7</v>
      </c>
      <c r="B207" s="11" t="s">
        <v>579</v>
      </c>
      <c r="C207" s="11" t="s">
        <v>14</v>
      </c>
      <c r="D207" s="12" t="s">
        <v>580</v>
      </c>
      <c r="E207" s="11" t="s">
        <v>581</v>
      </c>
      <c r="F207" s="11" t="s">
        <v>372</v>
      </c>
    </row>
    <row r="208" s="3" customFormat="true" ht="17" hidden="false" customHeight="true" outlineLevel="0" collapsed="false">
      <c r="A208" s="10" t="s">
        <v>7</v>
      </c>
      <c r="B208" s="11" t="s">
        <v>582</v>
      </c>
      <c r="C208" s="11" t="s">
        <v>14</v>
      </c>
      <c r="D208" s="12" t="s">
        <v>583</v>
      </c>
      <c r="E208" s="11" t="s">
        <v>584</v>
      </c>
      <c r="F208" s="11" t="s">
        <v>585</v>
      </c>
    </row>
    <row r="209" s="3" customFormat="true" ht="17" hidden="false" customHeight="true" outlineLevel="0" collapsed="false">
      <c r="A209" s="10" t="s">
        <v>7</v>
      </c>
      <c r="B209" s="11" t="s">
        <v>586</v>
      </c>
      <c r="C209" s="11" t="s">
        <v>14</v>
      </c>
      <c r="D209" s="12" t="s">
        <v>587</v>
      </c>
      <c r="E209" s="11" t="s">
        <v>588</v>
      </c>
      <c r="F209" s="11" t="s">
        <v>585</v>
      </c>
    </row>
    <row r="210" s="3" customFormat="true" ht="17" hidden="false" customHeight="true" outlineLevel="0" collapsed="false">
      <c r="A210" s="10" t="s">
        <v>7</v>
      </c>
      <c r="B210" s="11" t="s">
        <v>589</v>
      </c>
      <c r="C210" s="11" t="s">
        <v>14</v>
      </c>
      <c r="D210" s="12" t="s">
        <v>455</v>
      </c>
      <c r="E210" s="11" t="s">
        <v>590</v>
      </c>
      <c r="F210" s="11" t="s">
        <v>585</v>
      </c>
    </row>
    <row r="211" s="3" customFormat="true" ht="17" hidden="false" customHeight="true" outlineLevel="0" collapsed="false">
      <c r="A211" s="10" t="s">
        <v>7</v>
      </c>
      <c r="B211" s="11" t="s">
        <v>591</v>
      </c>
      <c r="C211" s="11" t="s">
        <v>14</v>
      </c>
      <c r="D211" s="12" t="s">
        <v>155</v>
      </c>
      <c r="E211" s="11" t="s">
        <v>592</v>
      </c>
      <c r="F211" s="11" t="s">
        <v>585</v>
      </c>
    </row>
    <row r="212" s="3" customFormat="true" ht="17" hidden="false" customHeight="true" outlineLevel="0" collapsed="false">
      <c r="A212" s="10" t="s">
        <v>7</v>
      </c>
      <c r="B212" s="11" t="s">
        <v>593</v>
      </c>
      <c r="C212" s="11" t="s">
        <v>14</v>
      </c>
      <c r="D212" s="12" t="s">
        <v>314</v>
      </c>
      <c r="E212" s="11" t="s">
        <v>594</v>
      </c>
      <c r="F212" s="11" t="s">
        <v>585</v>
      </c>
    </row>
    <row r="213" s="3" customFormat="true" ht="17" hidden="false" customHeight="true" outlineLevel="0" collapsed="false">
      <c r="A213" s="10" t="s">
        <v>7</v>
      </c>
      <c r="B213" s="11" t="s">
        <v>595</v>
      </c>
      <c r="C213" s="11" t="s">
        <v>9</v>
      </c>
      <c r="D213" s="12" t="s">
        <v>596</v>
      </c>
      <c r="E213" s="11" t="s">
        <v>597</v>
      </c>
      <c r="F213" s="11" t="s">
        <v>585</v>
      </c>
    </row>
    <row r="214" s="3" customFormat="true" ht="17" hidden="false" customHeight="true" outlineLevel="0" collapsed="false">
      <c r="A214" s="10" t="s">
        <v>7</v>
      </c>
      <c r="B214" s="11" t="s">
        <v>598</v>
      </c>
      <c r="C214" s="11" t="s">
        <v>14</v>
      </c>
      <c r="D214" s="12" t="s">
        <v>599</v>
      </c>
      <c r="E214" s="11" t="s">
        <v>600</v>
      </c>
      <c r="F214" s="11" t="s">
        <v>585</v>
      </c>
    </row>
    <row r="215" s="3" customFormat="true" ht="17" hidden="false" customHeight="true" outlineLevel="0" collapsed="false">
      <c r="A215" s="10" t="s">
        <v>7</v>
      </c>
      <c r="B215" s="11" t="s">
        <v>601</v>
      </c>
      <c r="C215" s="11" t="s">
        <v>9</v>
      </c>
      <c r="D215" s="12" t="s">
        <v>602</v>
      </c>
      <c r="E215" s="11" t="s">
        <v>603</v>
      </c>
      <c r="F215" s="11" t="s">
        <v>585</v>
      </c>
    </row>
    <row r="216" s="3" customFormat="true" ht="17" hidden="false" customHeight="true" outlineLevel="0" collapsed="false">
      <c r="A216" s="10" t="s">
        <v>7</v>
      </c>
      <c r="B216" s="11" t="s">
        <v>604</v>
      </c>
      <c r="C216" s="11" t="s">
        <v>14</v>
      </c>
      <c r="D216" s="12" t="s">
        <v>605</v>
      </c>
      <c r="E216" s="11" t="s">
        <v>606</v>
      </c>
      <c r="F216" s="11" t="s">
        <v>585</v>
      </c>
    </row>
    <row r="217" s="3" customFormat="true" ht="17" hidden="false" customHeight="true" outlineLevel="0" collapsed="false">
      <c r="A217" s="10" t="s">
        <v>7</v>
      </c>
      <c r="B217" s="11" t="s">
        <v>607</v>
      </c>
      <c r="C217" s="11" t="s">
        <v>14</v>
      </c>
      <c r="D217" s="12" t="s">
        <v>442</v>
      </c>
      <c r="E217" s="11" t="s">
        <v>608</v>
      </c>
      <c r="F217" s="11" t="s">
        <v>585</v>
      </c>
    </row>
    <row r="218" s="3" customFormat="true" ht="17" hidden="false" customHeight="true" outlineLevel="0" collapsed="false">
      <c r="A218" s="10" t="s">
        <v>7</v>
      </c>
      <c r="B218" s="11" t="s">
        <v>609</v>
      </c>
      <c r="C218" s="11" t="s">
        <v>9</v>
      </c>
      <c r="D218" s="12" t="s">
        <v>610</v>
      </c>
      <c r="E218" s="11" t="s">
        <v>611</v>
      </c>
      <c r="F218" s="11" t="s">
        <v>585</v>
      </c>
    </row>
    <row r="219" s="3" customFormat="true" ht="17" hidden="false" customHeight="true" outlineLevel="0" collapsed="false">
      <c r="A219" s="10" t="s">
        <v>7</v>
      </c>
      <c r="B219" s="11" t="s">
        <v>612</v>
      </c>
      <c r="C219" s="11" t="s">
        <v>14</v>
      </c>
      <c r="D219" s="12" t="s">
        <v>270</v>
      </c>
      <c r="E219" s="11" t="s">
        <v>613</v>
      </c>
      <c r="F219" s="11" t="s">
        <v>585</v>
      </c>
    </row>
    <row r="220" s="3" customFormat="true" ht="17" hidden="false" customHeight="true" outlineLevel="0" collapsed="false">
      <c r="A220" s="10" t="s">
        <v>7</v>
      </c>
      <c r="B220" s="11" t="s">
        <v>614</v>
      </c>
      <c r="C220" s="11" t="s">
        <v>14</v>
      </c>
      <c r="D220" s="12" t="s">
        <v>615</v>
      </c>
      <c r="E220" s="11" t="s">
        <v>616</v>
      </c>
      <c r="F220" s="11" t="s">
        <v>585</v>
      </c>
    </row>
    <row r="221" s="3" customFormat="true" ht="17" hidden="false" customHeight="true" outlineLevel="0" collapsed="false">
      <c r="A221" s="10" t="s">
        <v>7</v>
      </c>
      <c r="B221" s="11" t="s">
        <v>617</v>
      </c>
      <c r="C221" s="11" t="s">
        <v>9</v>
      </c>
      <c r="D221" s="12" t="s">
        <v>618</v>
      </c>
      <c r="E221" s="11" t="s">
        <v>619</v>
      </c>
      <c r="F221" s="11" t="s">
        <v>585</v>
      </c>
    </row>
    <row r="222" s="3" customFormat="true" ht="17" hidden="false" customHeight="true" outlineLevel="0" collapsed="false">
      <c r="A222" s="10" t="s">
        <v>7</v>
      </c>
      <c r="B222" s="11" t="s">
        <v>620</v>
      </c>
      <c r="C222" s="11" t="s">
        <v>9</v>
      </c>
      <c r="D222" s="12" t="s">
        <v>621</v>
      </c>
      <c r="E222" s="11" t="s">
        <v>622</v>
      </c>
      <c r="F222" s="11" t="s">
        <v>585</v>
      </c>
    </row>
    <row r="223" s="3" customFormat="true" ht="17" hidden="false" customHeight="true" outlineLevel="0" collapsed="false">
      <c r="A223" s="10" t="s">
        <v>7</v>
      </c>
      <c r="B223" s="11" t="s">
        <v>623</v>
      </c>
      <c r="C223" s="11" t="s">
        <v>14</v>
      </c>
      <c r="D223" s="12" t="s">
        <v>393</v>
      </c>
      <c r="E223" s="11" t="s">
        <v>624</v>
      </c>
      <c r="F223" s="11" t="s">
        <v>585</v>
      </c>
    </row>
    <row r="224" s="3" customFormat="true" ht="17" hidden="false" customHeight="true" outlineLevel="0" collapsed="false">
      <c r="A224" s="10" t="s">
        <v>7</v>
      </c>
      <c r="B224" s="11" t="s">
        <v>625</v>
      </c>
      <c r="C224" s="11" t="s">
        <v>14</v>
      </c>
      <c r="D224" s="12" t="s">
        <v>550</v>
      </c>
      <c r="E224" s="11" t="s">
        <v>626</v>
      </c>
      <c r="F224" s="11" t="s">
        <v>585</v>
      </c>
    </row>
    <row r="225" s="3" customFormat="true" ht="17" hidden="false" customHeight="true" outlineLevel="0" collapsed="false">
      <c r="A225" s="10" t="s">
        <v>7</v>
      </c>
      <c r="B225" s="11" t="s">
        <v>627</v>
      </c>
      <c r="C225" s="11" t="s">
        <v>14</v>
      </c>
      <c r="D225" s="12" t="s">
        <v>628</v>
      </c>
      <c r="E225" s="11" t="s">
        <v>629</v>
      </c>
      <c r="F225" s="11" t="s">
        <v>585</v>
      </c>
    </row>
    <row r="226" s="3" customFormat="true" ht="17" hidden="false" customHeight="true" outlineLevel="0" collapsed="false">
      <c r="A226" s="10" t="s">
        <v>7</v>
      </c>
      <c r="B226" s="11" t="s">
        <v>630</v>
      </c>
      <c r="C226" s="11" t="s">
        <v>14</v>
      </c>
      <c r="D226" s="12" t="s">
        <v>66</v>
      </c>
      <c r="E226" s="11" t="s">
        <v>631</v>
      </c>
      <c r="F226" s="11" t="s">
        <v>585</v>
      </c>
    </row>
    <row r="227" s="3" customFormat="true" ht="17" hidden="false" customHeight="true" outlineLevel="0" collapsed="false">
      <c r="A227" s="10" t="s">
        <v>7</v>
      </c>
      <c r="B227" s="11" t="s">
        <v>632</v>
      </c>
      <c r="C227" s="11" t="s">
        <v>9</v>
      </c>
      <c r="D227" s="12" t="s">
        <v>633</v>
      </c>
      <c r="E227" s="11" t="s">
        <v>634</v>
      </c>
      <c r="F227" s="11" t="s">
        <v>585</v>
      </c>
    </row>
    <row r="228" s="3" customFormat="true" ht="17" hidden="false" customHeight="true" outlineLevel="0" collapsed="false">
      <c r="A228" s="10" t="s">
        <v>7</v>
      </c>
      <c r="B228" s="11" t="s">
        <v>635</v>
      </c>
      <c r="C228" s="11" t="s">
        <v>14</v>
      </c>
      <c r="D228" s="12" t="s">
        <v>362</v>
      </c>
      <c r="E228" s="11" t="s">
        <v>636</v>
      </c>
      <c r="F228" s="11" t="s">
        <v>585</v>
      </c>
    </row>
    <row r="229" s="3" customFormat="true" ht="17" hidden="false" customHeight="true" outlineLevel="0" collapsed="false">
      <c r="A229" s="10" t="s">
        <v>7</v>
      </c>
      <c r="B229" s="11" t="s">
        <v>637</v>
      </c>
      <c r="C229" s="11" t="s">
        <v>9</v>
      </c>
      <c r="D229" s="12" t="s">
        <v>638</v>
      </c>
      <c r="E229" s="11" t="s">
        <v>639</v>
      </c>
      <c r="F229" s="11" t="s">
        <v>585</v>
      </c>
    </row>
    <row r="230" s="3" customFormat="true" ht="17" hidden="false" customHeight="true" outlineLevel="0" collapsed="false">
      <c r="A230" s="10" t="s">
        <v>7</v>
      </c>
      <c r="B230" s="11" t="s">
        <v>640</v>
      </c>
      <c r="C230" s="11" t="s">
        <v>9</v>
      </c>
      <c r="D230" s="12" t="s">
        <v>147</v>
      </c>
      <c r="E230" s="11" t="s">
        <v>641</v>
      </c>
      <c r="F230" s="11" t="s">
        <v>585</v>
      </c>
    </row>
    <row r="231" s="3" customFormat="true" ht="17" hidden="false" customHeight="true" outlineLevel="0" collapsed="false">
      <c r="A231" s="10" t="s">
        <v>7</v>
      </c>
      <c r="B231" s="11" t="s">
        <v>642</v>
      </c>
      <c r="C231" s="11" t="s">
        <v>14</v>
      </c>
      <c r="D231" s="12" t="s">
        <v>643</v>
      </c>
      <c r="E231" s="11" t="s">
        <v>644</v>
      </c>
      <c r="F231" s="11" t="s">
        <v>585</v>
      </c>
    </row>
    <row r="232" s="3" customFormat="true" ht="17" hidden="false" customHeight="true" outlineLevel="0" collapsed="false">
      <c r="A232" s="10" t="s">
        <v>7</v>
      </c>
      <c r="B232" s="11" t="s">
        <v>645</v>
      </c>
      <c r="C232" s="11" t="s">
        <v>14</v>
      </c>
      <c r="D232" s="12" t="s">
        <v>558</v>
      </c>
      <c r="E232" s="11" t="s">
        <v>646</v>
      </c>
      <c r="F232" s="11" t="s">
        <v>585</v>
      </c>
    </row>
    <row r="233" s="3" customFormat="true" ht="17" hidden="false" customHeight="true" outlineLevel="0" collapsed="false">
      <c r="A233" s="10" t="s">
        <v>7</v>
      </c>
      <c r="B233" s="11" t="s">
        <v>647</v>
      </c>
      <c r="C233" s="11" t="s">
        <v>9</v>
      </c>
      <c r="D233" s="12" t="s">
        <v>648</v>
      </c>
      <c r="E233" s="11" t="s">
        <v>649</v>
      </c>
      <c r="F233" s="11" t="s">
        <v>585</v>
      </c>
    </row>
    <row r="234" s="3" customFormat="true" ht="17" hidden="false" customHeight="true" outlineLevel="0" collapsed="false">
      <c r="A234" s="10" t="s">
        <v>7</v>
      </c>
      <c r="B234" s="11" t="s">
        <v>650</v>
      </c>
      <c r="C234" s="11" t="s">
        <v>14</v>
      </c>
      <c r="D234" s="12" t="s">
        <v>651</v>
      </c>
      <c r="E234" s="11" t="s">
        <v>652</v>
      </c>
      <c r="F234" s="11" t="s">
        <v>585</v>
      </c>
    </row>
    <row r="235" s="3" customFormat="true" ht="17" hidden="false" customHeight="true" outlineLevel="0" collapsed="false">
      <c r="A235" s="10" t="s">
        <v>7</v>
      </c>
      <c r="B235" s="11" t="s">
        <v>653</v>
      </c>
      <c r="C235" s="11" t="s">
        <v>14</v>
      </c>
      <c r="D235" s="12" t="s">
        <v>654</v>
      </c>
      <c r="E235" s="11" t="s">
        <v>655</v>
      </c>
      <c r="F235" s="11" t="s">
        <v>585</v>
      </c>
    </row>
    <row r="236" s="3" customFormat="true" ht="17" hidden="false" customHeight="true" outlineLevel="0" collapsed="false">
      <c r="A236" s="10" t="s">
        <v>7</v>
      </c>
      <c r="B236" s="11" t="s">
        <v>656</v>
      </c>
      <c r="C236" s="11" t="s">
        <v>14</v>
      </c>
      <c r="D236" s="12" t="s">
        <v>657</v>
      </c>
      <c r="E236" s="11" t="s">
        <v>658</v>
      </c>
      <c r="F236" s="11" t="s">
        <v>585</v>
      </c>
    </row>
    <row r="237" s="3" customFormat="true" ht="17" hidden="false" customHeight="true" outlineLevel="0" collapsed="false">
      <c r="A237" s="10" t="s">
        <v>7</v>
      </c>
      <c r="B237" s="11" t="s">
        <v>659</v>
      </c>
      <c r="C237" s="11" t="s">
        <v>14</v>
      </c>
      <c r="D237" s="12" t="s">
        <v>660</v>
      </c>
      <c r="E237" s="11" t="s">
        <v>661</v>
      </c>
      <c r="F237" s="11" t="s">
        <v>585</v>
      </c>
    </row>
    <row r="238" s="3" customFormat="true" ht="17" hidden="false" customHeight="true" outlineLevel="0" collapsed="false">
      <c r="A238" s="10" t="s">
        <v>7</v>
      </c>
      <c r="B238" s="11" t="s">
        <v>662</v>
      </c>
      <c r="C238" s="11" t="s">
        <v>9</v>
      </c>
      <c r="D238" s="12" t="s">
        <v>155</v>
      </c>
      <c r="E238" s="11" t="s">
        <v>663</v>
      </c>
      <c r="F238" s="11" t="s">
        <v>585</v>
      </c>
    </row>
    <row r="239" s="3" customFormat="true" ht="17" hidden="false" customHeight="true" outlineLevel="0" collapsed="false">
      <c r="A239" s="10" t="s">
        <v>7</v>
      </c>
      <c r="B239" s="11" t="s">
        <v>664</v>
      </c>
      <c r="C239" s="11" t="s">
        <v>9</v>
      </c>
      <c r="D239" s="12" t="s">
        <v>200</v>
      </c>
      <c r="E239" s="11" t="s">
        <v>665</v>
      </c>
      <c r="F239" s="11" t="s">
        <v>585</v>
      </c>
    </row>
    <row r="240" s="3" customFormat="true" ht="17" hidden="false" customHeight="true" outlineLevel="0" collapsed="false">
      <c r="A240" s="10" t="s">
        <v>7</v>
      </c>
      <c r="B240" s="11" t="s">
        <v>666</v>
      </c>
      <c r="C240" s="11" t="s">
        <v>14</v>
      </c>
      <c r="D240" s="12" t="s">
        <v>618</v>
      </c>
      <c r="E240" s="11" t="s">
        <v>667</v>
      </c>
      <c r="F240" s="11" t="s">
        <v>585</v>
      </c>
    </row>
    <row r="241" s="3" customFormat="true" ht="17" hidden="false" customHeight="true" outlineLevel="0" collapsed="false">
      <c r="A241" s="10" t="s">
        <v>7</v>
      </c>
      <c r="B241" s="11" t="s">
        <v>668</v>
      </c>
      <c r="C241" s="11" t="s">
        <v>14</v>
      </c>
      <c r="D241" s="12" t="s">
        <v>633</v>
      </c>
      <c r="E241" s="11" t="s">
        <v>669</v>
      </c>
      <c r="F241" s="11" t="s">
        <v>585</v>
      </c>
    </row>
    <row r="242" s="3" customFormat="true" ht="17" hidden="false" customHeight="true" outlineLevel="0" collapsed="false">
      <c r="A242" s="10" t="s">
        <v>7</v>
      </c>
      <c r="B242" s="11" t="s">
        <v>670</v>
      </c>
      <c r="C242" s="11" t="s">
        <v>14</v>
      </c>
      <c r="D242" s="12" t="s">
        <v>179</v>
      </c>
      <c r="E242" s="11" t="s">
        <v>671</v>
      </c>
      <c r="F242" s="11" t="s">
        <v>585</v>
      </c>
    </row>
    <row r="243" s="3" customFormat="true" ht="17" hidden="false" customHeight="true" outlineLevel="0" collapsed="false">
      <c r="A243" s="10" t="s">
        <v>7</v>
      </c>
      <c r="B243" s="11" t="s">
        <v>672</v>
      </c>
      <c r="C243" s="11" t="s">
        <v>14</v>
      </c>
      <c r="D243" s="12" t="s">
        <v>179</v>
      </c>
      <c r="E243" s="11" t="s">
        <v>671</v>
      </c>
      <c r="F243" s="11" t="s">
        <v>585</v>
      </c>
    </row>
    <row r="244" s="3" customFormat="true" ht="17" hidden="false" customHeight="true" outlineLevel="0" collapsed="false">
      <c r="A244" s="10" t="s">
        <v>7</v>
      </c>
      <c r="B244" s="11" t="s">
        <v>673</v>
      </c>
      <c r="C244" s="11" t="s">
        <v>14</v>
      </c>
      <c r="D244" s="12" t="s">
        <v>433</v>
      </c>
      <c r="E244" s="11" t="s">
        <v>674</v>
      </c>
      <c r="F244" s="11" t="s">
        <v>585</v>
      </c>
    </row>
    <row r="245" s="3" customFormat="true" ht="17" hidden="false" customHeight="true" outlineLevel="0" collapsed="false">
      <c r="A245" s="10" t="s">
        <v>7</v>
      </c>
      <c r="B245" s="11" t="s">
        <v>675</v>
      </c>
      <c r="C245" s="11" t="s">
        <v>9</v>
      </c>
      <c r="D245" s="12" t="s">
        <v>676</v>
      </c>
      <c r="E245" s="11" t="s">
        <v>677</v>
      </c>
      <c r="F245" s="11" t="s">
        <v>585</v>
      </c>
    </row>
    <row r="246" s="3" customFormat="true" ht="17" hidden="false" customHeight="true" outlineLevel="0" collapsed="false">
      <c r="A246" s="10" t="s">
        <v>7</v>
      </c>
      <c r="B246" s="11" t="s">
        <v>678</v>
      </c>
      <c r="C246" s="11" t="s">
        <v>14</v>
      </c>
      <c r="D246" s="12" t="s">
        <v>188</v>
      </c>
      <c r="E246" s="11" t="s">
        <v>679</v>
      </c>
      <c r="F246" s="11" t="s">
        <v>585</v>
      </c>
    </row>
    <row r="247" s="3" customFormat="true" ht="17" hidden="false" customHeight="true" outlineLevel="0" collapsed="false">
      <c r="A247" s="10" t="s">
        <v>7</v>
      </c>
      <c r="B247" s="11" t="s">
        <v>680</v>
      </c>
      <c r="C247" s="11" t="s">
        <v>14</v>
      </c>
      <c r="D247" s="12" t="s">
        <v>276</v>
      </c>
      <c r="E247" s="11" t="s">
        <v>681</v>
      </c>
      <c r="F247" s="11" t="s">
        <v>585</v>
      </c>
    </row>
    <row r="248" s="3" customFormat="true" ht="17" hidden="false" customHeight="true" outlineLevel="0" collapsed="false">
      <c r="A248" s="10" t="s">
        <v>682</v>
      </c>
      <c r="B248" s="11" t="s">
        <v>683</v>
      </c>
      <c r="C248" s="11" t="s">
        <v>14</v>
      </c>
      <c r="D248" s="12" t="s">
        <v>684</v>
      </c>
      <c r="E248" s="11" t="s">
        <v>685</v>
      </c>
      <c r="F248" s="10" t="s">
        <v>686</v>
      </c>
    </row>
    <row r="249" s="3" customFormat="true" ht="17" hidden="false" customHeight="true" outlineLevel="0" collapsed="false">
      <c r="A249" s="10" t="s">
        <v>682</v>
      </c>
      <c r="B249" s="11" t="s">
        <v>687</v>
      </c>
      <c r="C249" s="11" t="s">
        <v>9</v>
      </c>
      <c r="D249" s="12" t="s">
        <v>688</v>
      </c>
      <c r="E249" s="11" t="s">
        <v>689</v>
      </c>
      <c r="F249" s="10" t="s">
        <v>686</v>
      </c>
    </row>
    <row r="250" s="3" customFormat="true" ht="17" hidden="false" customHeight="true" outlineLevel="0" collapsed="false">
      <c r="A250" s="10" t="s">
        <v>690</v>
      </c>
      <c r="B250" s="11" t="s">
        <v>691</v>
      </c>
      <c r="C250" s="11" t="s">
        <v>14</v>
      </c>
      <c r="D250" s="12" t="s">
        <v>267</v>
      </c>
      <c r="E250" s="11" t="s">
        <v>692</v>
      </c>
      <c r="F250" s="10" t="s">
        <v>693</v>
      </c>
    </row>
    <row r="251" s="3" customFormat="true" ht="17" hidden="false" customHeight="true" outlineLevel="0" collapsed="false">
      <c r="A251" s="10" t="s">
        <v>694</v>
      </c>
      <c r="B251" s="11" t="s">
        <v>695</v>
      </c>
      <c r="C251" s="11" t="s">
        <v>14</v>
      </c>
      <c r="D251" s="12" t="s">
        <v>212</v>
      </c>
      <c r="E251" s="11" t="s">
        <v>696</v>
      </c>
      <c r="F251" s="10" t="s">
        <v>697</v>
      </c>
    </row>
    <row r="252" s="3" customFormat="true" ht="17" hidden="false" customHeight="true" outlineLevel="0" collapsed="false">
      <c r="A252" s="10" t="s">
        <v>694</v>
      </c>
      <c r="B252" s="11" t="s">
        <v>698</v>
      </c>
      <c r="C252" s="11" t="s">
        <v>14</v>
      </c>
      <c r="D252" s="12" t="s">
        <v>699</v>
      </c>
      <c r="E252" s="11" t="s">
        <v>700</v>
      </c>
      <c r="F252" s="10" t="s">
        <v>697</v>
      </c>
    </row>
    <row r="253" s="3" customFormat="true" ht="17" hidden="false" customHeight="true" outlineLevel="0" collapsed="false">
      <c r="A253" s="10" t="s">
        <v>694</v>
      </c>
      <c r="B253" s="11" t="s">
        <v>701</v>
      </c>
      <c r="C253" s="11" t="s">
        <v>14</v>
      </c>
      <c r="D253" s="12" t="s">
        <v>702</v>
      </c>
      <c r="E253" s="11" t="s">
        <v>703</v>
      </c>
      <c r="F253" s="10" t="s">
        <v>697</v>
      </c>
    </row>
    <row r="254" s="3" customFormat="true" ht="17" hidden="false" customHeight="true" outlineLevel="0" collapsed="false">
      <c r="A254" s="10" t="s">
        <v>694</v>
      </c>
      <c r="B254" s="11" t="s">
        <v>704</v>
      </c>
      <c r="C254" s="11" t="s">
        <v>9</v>
      </c>
      <c r="D254" s="12" t="s">
        <v>705</v>
      </c>
      <c r="E254" s="11" t="s">
        <v>706</v>
      </c>
      <c r="F254" s="10" t="s">
        <v>697</v>
      </c>
    </row>
    <row r="255" s="3" customFormat="true" ht="17" hidden="false" customHeight="true" outlineLevel="0" collapsed="false">
      <c r="A255" s="10" t="s">
        <v>694</v>
      </c>
      <c r="B255" s="11" t="s">
        <v>707</v>
      </c>
      <c r="C255" s="11" t="s">
        <v>9</v>
      </c>
      <c r="D255" s="12" t="s">
        <v>708</v>
      </c>
      <c r="E255" s="11" t="s">
        <v>709</v>
      </c>
      <c r="F255" s="10" t="s">
        <v>710</v>
      </c>
    </row>
    <row r="256" s="3" customFormat="true" ht="17" hidden="false" customHeight="true" outlineLevel="0" collapsed="false">
      <c r="A256" s="10" t="s">
        <v>694</v>
      </c>
      <c r="B256" s="11" t="s">
        <v>711</v>
      </c>
      <c r="C256" s="11" t="s">
        <v>9</v>
      </c>
      <c r="D256" s="12" t="s">
        <v>712</v>
      </c>
      <c r="E256" s="11" t="s">
        <v>713</v>
      </c>
      <c r="F256" s="10" t="s">
        <v>697</v>
      </c>
    </row>
    <row r="257" s="3" customFormat="true" ht="17" hidden="false" customHeight="true" outlineLevel="0" collapsed="false">
      <c r="A257" s="10" t="s">
        <v>694</v>
      </c>
      <c r="B257" s="11" t="s">
        <v>714</v>
      </c>
      <c r="C257" s="11" t="s">
        <v>14</v>
      </c>
      <c r="D257" s="12" t="s">
        <v>715</v>
      </c>
      <c r="E257" s="11" t="s">
        <v>716</v>
      </c>
      <c r="F257" s="10" t="s">
        <v>697</v>
      </c>
    </row>
    <row r="258" s="3" customFormat="true" ht="17" hidden="false" customHeight="true" outlineLevel="0" collapsed="false">
      <c r="A258" s="10" t="s">
        <v>694</v>
      </c>
      <c r="B258" s="11" t="s">
        <v>717</v>
      </c>
      <c r="C258" s="11" t="s">
        <v>14</v>
      </c>
      <c r="D258" s="12" t="s">
        <v>30</v>
      </c>
      <c r="E258" s="11" t="s">
        <v>718</v>
      </c>
      <c r="F258" s="10" t="s">
        <v>697</v>
      </c>
    </row>
    <row r="259" s="13" customFormat="true" ht="17" hidden="false" customHeight="true" outlineLevel="0" collapsed="false">
      <c r="A259" s="10" t="s">
        <v>694</v>
      </c>
      <c r="B259" s="11" t="s">
        <v>719</v>
      </c>
      <c r="C259" s="11" t="s">
        <v>9</v>
      </c>
      <c r="D259" s="12" t="s">
        <v>720</v>
      </c>
      <c r="E259" s="11" t="s">
        <v>721</v>
      </c>
      <c r="F259" s="10" t="s">
        <v>697</v>
      </c>
    </row>
    <row r="260" s="3" customFormat="true" ht="17" hidden="false" customHeight="true" outlineLevel="0" collapsed="false">
      <c r="A260" s="10" t="s">
        <v>694</v>
      </c>
      <c r="B260" s="11" t="s">
        <v>722</v>
      </c>
      <c r="C260" s="11" t="s">
        <v>14</v>
      </c>
      <c r="D260" s="12" t="s">
        <v>147</v>
      </c>
      <c r="E260" s="11" t="s">
        <v>723</v>
      </c>
      <c r="F260" s="10" t="s">
        <v>724</v>
      </c>
    </row>
    <row r="261" s="3" customFormat="true" ht="17" hidden="false" customHeight="true" outlineLevel="0" collapsed="false">
      <c r="A261" s="10" t="s">
        <v>694</v>
      </c>
      <c r="B261" s="11" t="s">
        <v>725</v>
      </c>
      <c r="C261" s="11" t="s">
        <v>9</v>
      </c>
      <c r="D261" s="12" t="s">
        <v>224</v>
      </c>
      <c r="E261" s="11" t="s">
        <v>726</v>
      </c>
      <c r="F261" s="10" t="s">
        <v>697</v>
      </c>
    </row>
    <row r="262" s="3" customFormat="true" ht="17" hidden="false" customHeight="true" outlineLevel="0" collapsed="false">
      <c r="A262" s="10" t="s">
        <v>694</v>
      </c>
      <c r="B262" s="11" t="s">
        <v>727</v>
      </c>
      <c r="C262" s="11" t="s">
        <v>14</v>
      </c>
      <c r="D262" s="12" t="s">
        <v>728</v>
      </c>
      <c r="E262" s="11" t="s">
        <v>729</v>
      </c>
      <c r="F262" s="10" t="s">
        <v>697</v>
      </c>
    </row>
    <row r="263" s="3" customFormat="true" ht="17" hidden="false" customHeight="true" outlineLevel="0" collapsed="false">
      <c r="A263" s="10" t="s">
        <v>694</v>
      </c>
      <c r="B263" s="11" t="s">
        <v>730</v>
      </c>
      <c r="C263" s="11" t="s">
        <v>14</v>
      </c>
      <c r="D263" s="12" t="s">
        <v>731</v>
      </c>
      <c r="E263" s="11" t="s">
        <v>732</v>
      </c>
      <c r="F263" s="10" t="s">
        <v>697</v>
      </c>
    </row>
    <row r="264" s="3" customFormat="true" ht="17" hidden="false" customHeight="true" outlineLevel="0" collapsed="false">
      <c r="A264" s="10" t="s">
        <v>694</v>
      </c>
      <c r="B264" s="11" t="s">
        <v>733</v>
      </c>
      <c r="C264" s="11" t="s">
        <v>14</v>
      </c>
      <c r="D264" s="12" t="s">
        <v>587</v>
      </c>
      <c r="E264" s="11" t="s">
        <v>734</v>
      </c>
      <c r="F264" s="10" t="s">
        <v>697</v>
      </c>
    </row>
    <row r="265" s="3" customFormat="true" ht="17" hidden="false" customHeight="true" outlineLevel="0" collapsed="false">
      <c r="A265" s="10" t="s">
        <v>694</v>
      </c>
      <c r="B265" s="11" t="s">
        <v>735</v>
      </c>
      <c r="C265" s="11" t="s">
        <v>9</v>
      </c>
      <c r="D265" s="12" t="s">
        <v>80</v>
      </c>
      <c r="E265" s="11" t="s">
        <v>736</v>
      </c>
      <c r="F265" s="10" t="s">
        <v>697</v>
      </c>
    </row>
    <row r="266" s="3" customFormat="true" ht="17" hidden="false" customHeight="true" outlineLevel="0" collapsed="false">
      <c r="A266" s="10" t="s">
        <v>694</v>
      </c>
      <c r="B266" s="11" t="s">
        <v>737</v>
      </c>
      <c r="C266" s="11" t="s">
        <v>14</v>
      </c>
      <c r="D266" s="12" t="s">
        <v>738</v>
      </c>
      <c r="E266" s="11" t="s">
        <v>739</v>
      </c>
      <c r="F266" s="10" t="s">
        <v>740</v>
      </c>
    </row>
    <row r="267" s="3" customFormat="true" ht="17" hidden="false" customHeight="true" outlineLevel="0" collapsed="false">
      <c r="A267" s="10" t="s">
        <v>694</v>
      </c>
      <c r="B267" s="11" t="s">
        <v>741</v>
      </c>
      <c r="C267" s="11" t="s">
        <v>14</v>
      </c>
      <c r="D267" s="12" t="s">
        <v>742</v>
      </c>
      <c r="E267" s="11" t="s">
        <v>743</v>
      </c>
      <c r="F267" s="10" t="s">
        <v>697</v>
      </c>
    </row>
    <row r="268" s="3" customFormat="true" ht="17" hidden="false" customHeight="true" outlineLevel="0" collapsed="false">
      <c r="A268" s="10" t="s">
        <v>694</v>
      </c>
      <c r="B268" s="11" t="s">
        <v>744</v>
      </c>
      <c r="C268" s="11" t="s">
        <v>14</v>
      </c>
      <c r="D268" s="12" t="s">
        <v>745</v>
      </c>
      <c r="E268" s="11" t="s">
        <v>746</v>
      </c>
      <c r="F268" s="10" t="s">
        <v>697</v>
      </c>
    </row>
    <row r="269" s="3" customFormat="true" ht="17" hidden="false" customHeight="true" outlineLevel="0" collapsed="false">
      <c r="A269" s="10" t="s">
        <v>694</v>
      </c>
      <c r="B269" s="11" t="s">
        <v>747</v>
      </c>
      <c r="C269" s="11" t="s">
        <v>9</v>
      </c>
      <c r="D269" s="12" t="s">
        <v>748</v>
      </c>
      <c r="E269" s="11" t="s">
        <v>749</v>
      </c>
      <c r="F269" s="10" t="s">
        <v>697</v>
      </c>
    </row>
    <row r="270" s="3" customFormat="true" ht="17" hidden="false" customHeight="true" outlineLevel="0" collapsed="false">
      <c r="A270" s="10" t="s">
        <v>694</v>
      </c>
      <c r="B270" s="11" t="s">
        <v>750</v>
      </c>
      <c r="C270" s="11" t="s">
        <v>14</v>
      </c>
      <c r="D270" s="12" t="s">
        <v>158</v>
      </c>
      <c r="E270" s="11" t="s">
        <v>751</v>
      </c>
      <c r="F270" s="10" t="s">
        <v>697</v>
      </c>
    </row>
    <row r="271" s="3" customFormat="true" ht="17" hidden="false" customHeight="true" outlineLevel="0" collapsed="false">
      <c r="A271" s="10" t="s">
        <v>694</v>
      </c>
      <c r="B271" s="11" t="s">
        <v>752</v>
      </c>
      <c r="C271" s="11" t="s">
        <v>14</v>
      </c>
      <c r="D271" s="12" t="s">
        <v>753</v>
      </c>
      <c r="E271" s="11" t="s">
        <v>754</v>
      </c>
      <c r="F271" s="10" t="s">
        <v>697</v>
      </c>
    </row>
    <row r="272" s="3" customFormat="true" ht="17" hidden="false" customHeight="true" outlineLevel="0" collapsed="false">
      <c r="A272" s="10" t="s">
        <v>694</v>
      </c>
      <c r="B272" s="11" t="s">
        <v>755</v>
      </c>
      <c r="C272" s="11" t="s">
        <v>9</v>
      </c>
      <c r="D272" s="12" t="s">
        <v>60</v>
      </c>
      <c r="E272" s="11" t="s">
        <v>756</v>
      </c>
      <c r="F272" s="10" t="s">
        <v>697</v>
      </c>
    </row>
    <row r="273" s="3" customFormat="true" ht="17" hidden="false" customHeight="true" outlineLevel="0" collapsed="false">
      <c r="A273" s="10" t="s">
        <v>694</v>
      </c>
      <c r="B273" s="11" t="s">
        <v>757</v>
      </c>
      <c r="C273" s="11" t="s">
        <v>14</v>
      </c>
      <c r="D273" s="12" t="s">
        <v>758</v>
      </c>
      <c r="E273" s="11" t="s">
        <v>759</v>
      </c>
      <c r="F273" s="10" t="s">
        <v>710</v>
      </c>
    </row>
    <row r="274" s="3" customFormat="true" ht="17" hidden="false" customHeight="true" outlineLevel="0" collapsed="false">
      <c r="A274" s="10" t="s">
        <v>694</v>
      </c>
      <c r="B274" s="11" t="s">
        <v>760</v>
      </c>
      <c r="C274" s="11" t="s">
        <v>9</v>
      </c>
      <c r="D274" s="12" t="s">
        <v>761</v>
      </c>
      <c r="E274" s="11" t="s">
        <v>762</v>
      </c>
      <c r="F274" s="10" t="s">
        <v>710</v>
      </c>
    </row>
    <row r="275" s="3" customFormat="true" ht="17" hidden="false" customHeight="true" outlineLevel="0" collapsed="false">
      <c r="A275" s="10" t="s">
        <v>694</v>
      </c>
      <c r="B275" s="11" t="s">
        <v>763</v>
      </c>
      <c r="C275" s="11" t="s">
        <v>9</v>
      </c>
      <c r="D275" s="12" t="s">
        <v>764</v>
      </c>
      <c r="E275" s="11" t="s">
        <v>765</v>
      </c>
      <c r="F275" s="10" t="s">
        <v>710</v>
      </c>
    </row>
    <row r="276" s="3" customFormat="true" ht="17" hidden="false" customHeight="true" outlineLevel="0" collapsed="false">
      <c r="A276" s="10" t="s">
        <v>694</v>
      </c>
      <c r="B276" s="11" t="s">
        <v>766</v>
      </c>
      <c r="C276" s="11" t="s">
        <v>14</v>
      </c>
      <c r="D276" s="12" t="s">
        <v>618</v>
      </c>
      <c r="E276" s="11" t="s">
        <v>767</v>
      </c>
      <c r="F276" s="10" t="s">
        <v>697</v>
      </c>
    </row>
    <row r="277" s="3" customFormat="true" ht="17" hidden="false" customHeight="true" outlineLevel="0" collapsed="false">
      <c r="A277" s="10" t="s">
        <v>694</v>
      </c>
      <c r="B277" s="11" t="s">
        <v>768</v>
      </c>
      <c r="C277" s="11" t="s">
        <v>14</v>
      </c>
      <c r="D277" s="12" t="s">
        <v>769</v>
      </c>
      <c r="E277" s="11" t="s">
        <v>770</v>
      </c>
      <c r="F277" s="10" t="s">
        <v>710</v>
      </c>
    </row>
    <row r="278" s="3" customFormat="true" ht="17" hidden="false" customHeight="true" outlineLevel="0" collapsed="false">
      <c r="A278" s="10" t="s">
        <v>694</v>
      </c>
      <c r="B278" s="11" t="s">
        <v>771</v>
      </c>
      <c r="C278" s="11" t="s">
        <v>14</v>
      </c>
      <c r="D278" s="14" t="n">
        <v>40134</v>
      </c>
      <c r="E278" s="11" t="s">
        <v>772</v>
      </c>
      <c r="F278" s="10" t="s">
        <v>740</v>
      </c>
    </row>
    <row r="279" s="3" customFormat="true" ht="17" hidden="false" customHeight="true" outlineLevel="0" collapsed="false">
      <c r="A279" s="10" t="s">
        <v>694</v>
      </c>
      <c r="B279" s="11" t="s">
        <v>773</v>
      </c>
      <c r="C279" s="11" t="s">
        <v>9</v>
      </c>
      <c r="D279" s="12" t="s">
        <v>92</v>
      </c>
      <c r="E279" s="11" t="s">
        <v>774</v>
      </c>
      <c r="F279" s="10" t="s">
        <v>710</v>
      </c>
    </row>
    <row r="280" s="3" customFormat="true" ht="17" hidden="false" customHeight="true" outlineLevel="0" collapsed="false">
      <c r="A280" s="10" t="s">
        <v>694</v>
      </c>
      <c r="B280" s="11" t="s">
        <v>775</v>
      </c>
      <c r="C280" s="11" t="s">
        <v>9</v>
      </c>
      <c r="D280" s="12" t="s">
        <v>776</v>
      </c>
      <c r="E280" s="11" t="s">
        <v>777</v>
      </c>
      <c r="F280" s="10" t="s">
        <v>710</v>
      </c>
    </row>
    <row r="281" s="3" customFormat="true" ht="17" hidden="false" customHeight="true" outlineLevel="0" collapsed="false">
      <c r="A281" s="10" t="s">
        <v>694</v>
      </c>
      <c r="B281" s="11" t="s">
        <v>778</v>
      </c>
      <c r="C281" s="11" t="s">
        <v>14</v>
      </c>
      <c r="D281" s="12" t="s">
        <v>322</v>
      </c>
      <c r="E281" s="11" t="s">
        <v>779</v>
      </c>
      <c r="F281" s="10" t="s">
        <v>710</v>
      </c>
    </row>
    <row r="282" s="3" customFormat="true" ht="17" hidden="false" customHeight="true" outlineLevel="0" collapsed="false">
      <c r="A282" s="10" t="s">
        <v>694</v>
      </c>
      <c r="B282" s="11" t="s">
        <v>780</v>
      </c>
      <c r="C282" s="11" t="s">
        <v>9</v>
      </c>
      <c r="D282" s="12" t="s">
        <v>781</v>
      </c>
      <c r="E282" s="11" t="s">
        <v>782</v>
      </c>
      <c r="F282" s="10" t="s">
        <v>710</v>
      </c>
    </row>
    <row r="283" s="3" customFormat="true" ht="17" hidden="false" customHeight="true" outlineLevel="0" collapsed="false">
      <c r="A283" s="10" t="s">
        <v>694</v>
      </c>
      <c r="B283" s="11" t="s">
        <v>783</v>
      </c>
      <c r="C283" s="11" t="s">
        <v>14</v>
      </c>
      <c r="D283" s="12" t="s">
        <v>784</v>
      </c>
      <c r="E283" s="11" t="s">
        <v>785</v>
      </c>
      <c r="F283" s="10" t="s">
        <v>710</v>
      </c>
    </row>
    <row r="284" s="3" customFormat="true" ht="17" hidden="false" customHeight="true" outlineLevel="0" collapsed="false">
      <c r="A284" s="10" t="s">
        <v>694</v>
      </c>
      <c r="B284" s="11" t="s">
        <v>786</v>
      </c>
      <c r="C284" s="11" t="s">
        <v>9</v>
      </c>
      <c r="D284" s="12" t="s">
        <v>596</v>
      </c>
      <c r="E284" s="11" t="s">
        <v>787</v>
      </c>
      <c r="F284" s="10" t="s">
        <v>710</v>
      </c>
    </row>
    <row r="285" s="3" customFormat="true" ht="17" hidden="false" customHeight="true" outlineLevel="0" collapsed="false">
      <c r="A285" s="10" t="s">
        <v>694</v>
      </c>
      <c r="B285" s="11" t="s">
        <v>788</v>
      </c>
      <c r="C285" s="11" t="s">
        <v>14</v>
      </c>
      <c r="D285" s="12" t="s">
        <v>712</v>
      </c>
      <c r="E285" s="11" t="s">
        <v>789</v>
      </c>
      <c r="F285" s="10" t="s">
        <v>710</v>
      </c>
    </row>
    <row r="286" s="3" customFormat="true" ht="17" hidden="false" customHeight="true" outlineLevel="0" collapsed="false">
      <c r="A286" s="10" t="s">
        <v>694</v>
      </c>
      <c r="B286" s="11" t="s">
        <v>790</v>
      </c>
      <c r="C286" s="11" t="s">
        <v>14</v>
      </c>
      <c r="D286" s="12" t="s">
        <v>284</v>
      </c>
      <c r="E286" s="11" t="s">
        <v>791</v>
      </c>
      <c r="F286" s="10" t="s">
        <v>710</v>
      </c>
    </row>
    <row r="287" s="3" customFormat="true" ht="17" hidden="false" customHeight="true" outlineLevel="0" collapsed="false">
      <c r="A287" s="10" t="s">
        <v>694</v>
      </c>
      <c r="B287" s="11" t="s">
        <v>792</v>
      </c>
      <c r="C287" s="11" t="s">
        <v>9</v>
      </c>
      <c r="D287" s="12" t="s">
        <v>402</v>
      </c>
      <c r="E287" s="11" t="s">
        <v>793</v>
      </c>
      <c r="F287" s="10" t="s">
        <v>710</v>
      </c>
    </row>
    <row r="288" s="3" customFormat="true" ht="17" hidden="false" customHeight="true" outlineLevel="0" collapsed="false">
      <c r="A288" s="10" t="s">
        <v>694</v>
      </c>
      <c r="B288" s="11" t="s">
        <v>794</v>
      </c>
      <c r="C288" s="11" t="s">
        <v>9</v>
      </c>
      <c r="D288" s="12" t="s">
        <v>615</v>
      </c>
      <c r="E288" s="11" t="s">
        <v>795</v>
      </c>
      <c r="F288" s="10" t="s">
        <v>710</v>
      </c>
    </row>
    <row r="289" s="3" customFormat="true" ht="17" hidden="false" customHeight="true" outlineLevel="0" collapsed="false">
      <c r="A289" s="10" t="s">
        <v>694</v>
      </c>
      <c r="B289" s="11" t="s">
        <v>796</v>
      </c>
      <c r="C289" s="11" t="s">
        <v>9</v>
      </c>
      <c r="D289" s="12" t="s">
        <v>455</v>
      </c>
      <c r="E289" s="11" t="s">
        <v>797</v>
      </c>
      <c r="F289" s="10" t="s">
        <v>710</v>
      </c>
    </row>
    <row r="290" s="3" customFormat="true" ht="17" hidden="false" customHeight="true" outlineLevel="0" collapsed="false">
      <c r="A290" s="10" t="s">
        <v>694</v>
      </c>
      <c r="B290" s="11" t="s">
        <v>798</v>
      </c>
      <c r="C290" s="11" t="s">
        <v>14</v>
      </c>
      <c r="D290" s="14" t="n">
        <v>40068</v>
      </c>
      <c r="E290" s="11" t="s">
        <v>799</v>
      </c>
      <c r="F290" s="10" t="s">
        <v>740</v>
      </c>
    </row>
    <row r="291" s="3" customFormat="true" ht="17" hidden="false" customHeight="true" outlineLevel="0" collapsed="false">
      <c r="A291" s="10" t="s">
        <v>694</v>
      </c>
      <c r="B291" s="11" t="s">
        <v>800</v>
      </c>
      <c r="C291" s="11" t="s">
        <v>14</v>
      </c>
      <c r="D291" s="12" t="s">
        <v>801</v>
      </c>
      <c r="E291" s="11" t="s">
        <v>802</v>
      </c>
      <c r="F291" s="10" t="s">
        <v>710</v>
      </c>
    </row>
    <row r="292" s="3" customFormat="true" ht="17" hidden="false" customHeight="true" outlineLevel="0" collapsed="false">
      <c r="A292" s="10" t="s">
        <v>694</v>
      </c>
      <c r="B292" s="11" t="s">
        <v>803</v>
      </c>
      <c r="C292" s="11" t="s">
        <v>9</v>
      </c>
      <c r="D292" s="12" t="s">
        <v>36</v>
      </c>
      <c r="E292" s="11" t="s">
        <v>804</v>
      </c>
      <c r="F292" s="10" t="s">
        <v>710</v>
      </c>
    </row>
    <row r="293" s="3" customFormat="true" ht="17" hidden="false" customHeight="true" outlineLevel="0" collapsed="false">
      <c r="A293" s="10" t="s">
        <v>694</v>
      </c>
      <c r="B293" s="11" t="s">
        <v>805</v>
      </c>
      <c r="C293" s="11" t="s">
        <v>14</v>
      </c>
      <c r="D293" s="12" t="s">
        <v>806</v>
      </c>
      <c r="E293" s="11" t="s">
        <v>807</v>
      </c>
      <c r="F293" s="10" t="s">
        <v>710</v>
      </c>
    </row>
    <row r="294" s="3" customFormat="true" ht="17" hidden="false" customHeight="true" outlineLevel="0" collapsed="false">
      <c r="A294" s="10" t="s">
        <v>694</v>
      </c>
      <c r="B294" s="11" t="s">
        <v>808</v>
      </c>
      <c r="C294" s="11" t="s">
        <v>14</v>
      </c>
      <c r="D294" s="12" t="s">
        <v>436</v>
      </c>
      <c r="E294" s="11" t="s">
        <v>809</v>
      </c>
      <c r="F294" s="10" t="s">
        <v>710</v>
      </c>
    </row>
    <row r="295" s="3" customFormat="true" ht="17" hidden="false" customHeight="true" outlineLevel="0" collapsed="false">
      <c r="A295" s="10" t="s">
        <v>694</v>
      </c>
      <c r="B295" s="11" t="s">
        <v>810</v>
      </c>
      <c r="C295" s="11" t="s">
        <v>9</v>
      </c>
      <c r="D295" s="12" t="s">
        <v>811</v>
      </c>
      <c r="E295" s="11" t="s">
        <v>812</v>
      </c>
      <c r="F295" s="10" t="s">
        <v>710</v>
      </c>
    </row>
    <row r="296" s="3" customFormat="true" ht="17" hidden="false" customHeight="true" outlineLevel="0" collapsed="false">
      <c r="A296" s="10" t="s">
        <v>694</v>
      </c>
      <c r="B296" s="11" t="s">
        <v>813</v>
      </c>
      <c r="C296" s="11" t="s">
        <v>9</v>
      </c>
      <c r="D296" s="12" t="s">
        <v>814</v>
      </c>
      <c r="E296" s="11" t="s">
        <v>815</v>
      </c>
      <c r="F296" s="10" t="s">
        <v>710</v>
      </c>
    </row>
    <row r="297" s="3" customFormat="true" ht="17" hidden="false" customHeight="true" outlineLevel="0" collapsed="false">
      <c r="A297" s="10" t="s">
        <v>694</v>
      </c>
      <c r="B297" s="11" t="s">
        <v>816</v>
      </c>
      <c r="C297" s="11" t="s">
        <v>14</v>
      </c>
      <c r="D297" s="12" t="s">
        <v>705</v>
      </c>
      <c r="E297" s="11" t="s">
        <v>817</v>
      </c>
      <c r="F297" s="10" t="s">
        <v>710</v>
      </c>
    </row>
    <row r="298" s="3" customFormat="true" ht="17" hidden="false" customHeight="true" outlineLevel="0" collapsed="false">
      <c r="A298" s="10" t="s">
        <v>694</v>
      </c>
      <c r="B298" s="11" t="s">
        <v>818</v>
      </c>
      <c r="C298" s="11" t="s">
        <v>14</v>
      </c>
      <c r="D298" s="14" t="n">
        <v>40081</v>
      </c>
      <c r="E298" s="11" t="s">
        <v>819</v>
      </c>
      <c r="F298" s="10" t="s">
        <v>710</v>
      </c>
    </row>
    <row r="299" s="3" customFormat="true" ht="17" hidden="false" customHeight="true" outlineLevel="0" collapsed="false">
      <c r="A299" s="10" t="s">
        <v>694</v>
      </c>
      <c r="B299" s="11" t="s">
        <v>820</v>
      </c>
      <c r="C299" s="11" t="s">
        <v>14</v>
      </c>
      <c r="D299" s="14" t="n">
        <v>40305</v>
      </c>
      <c r="E299" s="11" t="s">
        <v>821</v>
      </c>
      <c r="F299" s="10" t="s">
        <v>710</v>
      </c>
    </row>
    <row r="300" s="3" customFormat="true" ht="17" hidden="false" customHeight="true" outlineLevel="0" collapsed="false">
      <c r="A300" s="10" t="s">
        <v>694</v>
      </c>
      <c r="B300" s="11" t="s">
        <v>822</v>
      </c>
      <c r="C300" s="11" t="s">
        <v>9</v>
      </c>
      <c r="D300" s="12" t="s">
        <v>823</v>
      </c>
      <c r="E300" s="11" t="s">
        <v>824</v>
      </c>
      <c r="F300" s="10" t="s">
        <v>740</v>
      </c>
    </row>
    <row r="301" s="3" customFormat="true" ht="17" hidden="false" customHeight="true" outlineLevel="0" collapsed="false">
      <c r="A301" s="10" t="s">
        <v>694</v>
      </c>
      <c r="B301" s="11" t="s">
        <v>825</v>
      </c>
      <c r="C301" s="11" t="s">
        <v>14</v>
      </c>
      <c r="D301" s="12" t="s">
        <v>826</v>
      </c>
      <c r="E301" s="11" t="s">
        <v>827</v>
      </c>
      <c r="F301" s="10" t="s">
        <v>710</v>
      </c>
    </row>
    <row r="302" s="3" customFormat="true" ht="17" hidden="false" customHeight="true" outlineLevel="0" collapsed="false">
      <c r="A302" s="10" t="s">
        <v>694</v>
      </c>
      <c r="B302" s="11" t="s">
        <v>828</v>
      </c>
      <c r="C302" s="11" t="s">
        <v>14</v>
      </c>
      <c r="D302" s="12" t="s">
        <v>712</v>
      </c>
      <c r="E302" s="11" t="s">
        <v>829</v>
      </c>
      <c r="F302" s="10" t="s">
        <v>710</v>
      </c>
    </row>
    <row r="303" s="3" customFormat="true" ht="17" hidden="false" customHeight="true" outlineLevel="0" collapsed="false">
      <c r="A303" s="10" t="s">
        <v>694</v>
      </c>
      <c r="B303" s="11" t="s">
        <v>830</v>
      </c>
      <c r="C303" s="11" t="s">
        <v>9</v>
      </c>
      <c r="D303" s="12" t="s">
        <v>831</v>
      </c>
      <c r="E303" s="11" t="s">
        <v>832</v>
      </c>
      <c r="F303" s="10" t="s">
        <v>710</v>
      </c>
    </row>
    <row r="304" s="3" customFormat="true" ht="17" hidden="false" customHeight="true" outlineLevel="0" collapsed="false">
      <c r="A304" s="10" t="s">
        <v>694</v>
      </c>
      <c r="B304" s="11" t="s">
        <v>833</v>
      </c>
      <c r="C304" s="11" t="s">
        <v>14</v>
      </c>
      <c r="D304" s="12" t="s">
        <v>776</v>
      </c>
      <c r="E304" s="11" t="s">
        <v>834</v>
      </c>
      <c r="F304" s="10" t="s">
        <v>710</v>
      </c>
    </row>
    <row r="305" s="3" customFormat="true" ht="17" hidden="false" customHeight="true" outlineLevel="0" collapsed="false">
      <c r="A305" s="10" t="s">
        <v>694</v>
      </c>
      <c r="B305" s="11" t="s">
        <v>835</v>
      </c>
      <c r="C305" s="11" t="s">
        <v>14</v>
      </c>
      <c r="D305" s="12" t="s">
        <v>158</v>
      </c>
      <c r="E305" s="11" t="s">
        <v>836</v>
      </c>
      <c r="F305" s="10" t="s">
        <v>740</v>
      </c>
    </row>
    <row r="306" s="3" customFormat="true" ht="17" hidden="false" customHeight="true" outlineLevel="0" collapsed="false">
      <c r="A306" s="10" t="s">
        <v>694</v>
      </c>
      <c r="B306" s="11" t="s">
        <v>837</v>
      </c>
      <c r="C306" s="11" t="s">
        <v>14</v>
      </c>
      <c r="D306" s="12" t="s">
        <v>317</v>
      </c>
      <c r="E306" s="11" t="s">
        <v>838</v>
      </c>
      <c r="F306" s="10" t="s">
        <v>710</v>
      </c>
    </row>
    <row r="307" s="3" customFormat="true" ht="17" hidden="false" customHeight="true" outlineLevel="0" collapsed="false">
      <c r="A307" s="10" t="s">
        <v>694</v>
      </c>
      <c r="B307" s="11" t="s">
        <v>839</v>
      </c>
      <c r="C307" s="11" t="s">
        <v>9</v>
      </c>
      <c r="D307" s="12" t="s">
        <v>840</v>
      </c>
      <c r="E307" s="11" t="s">
        <v>841</v>
      </c>
      <c r="F307" s="10" t="s">
        <v>710</v>
      </c>
    </row>
    <row r="308" s="3" customFormat="true" ht="17" hidden="false" customHeight="true" outlineLevel="0" collapsed="false">
      <c r="A308" s="10" t="s">
        <v>694</v>
      </c>
      <c r="B308" s="11" t="s">
        <v>842</v>
      </c>
      <c r="C308" s="11" t="s">
        <v>14</v>
      </c>
      <c r="D308" s="12" t="s">
        <v>212</v>
      </c>
      <c r="E308" s="11" t="s">
        <v>843</v>
      </c>
      <c r="F308" s="10" t="s">
        <v>740</v>
      </c>
    </row>
    <row r="309" s="3" customFormat="true" ht="17" hidden="false" customHeight="true" outlineLevel="0" collapsed="false">
      <c r="A309" s="10" t="s">
        <v>694</v>
      </c>
      <c r="B309" s="11" t="s">
        <v>844</v>
      </c>
      <c r="C309" s="11" t="s">
        <v>14</v>
      </c>
      <c r="D309" s="12" t="s">
        <v>430</v>
      </c>
      <c r="E309" s="11" t="s">
        <v>845</v>
      </c>
      <c r="F309" s="10" t="s">
        <v>710</v>
      </c>
    </row>
    <row r="310" s="3" customFormat="true" ht="17" hidden="false" customHeight="true" outlineLevel="0" collapsed="false">
      <c r="A310" s="10" t="s">
        <v>694</v>
      </c>
      <c r="B310" s="11" t="s">
        <v>846</v>
      </c>
      <c r="C310" s="11" t="s">
        <v>9</v>
      </c>
      <c r="D310" s="12" t="s">
        <v>610</v>
      </c>
      <c r="E310" s="11" t="s">
        <v>847</v>
      </c>
      <c r="F310" s="10" t="s">
        <v>710</v>
      </c>
    </row>
    <row r="311" s="3" customFormat="true" ht="17" hidden="false" customHeight="true" outlineLevel="0" collapsed="false">
      <c r="A311" s="10" t="s">
        <v>694</v>
      </c>
      <c r="B311" s="11" t="s">
        <v>848</v>
      </c>
      <c r="C311" s="11" t="s">
        <v>14</v>
      </c>
      <c r="D311" s="12" t="s">
        <v>512</v>
      </c>
      <c r="E311" s="11" t="s">
        <v>849</v>
      </c>
      <c r="F311" s="10" t="s">
        <v>710</v>
      </c>
    </row>
    <row r="312" s="3" customFormat="true" ht="17" hidden="false" customHeight="true" outlineLevel="0" collapsed="false">
      <c r="A312" s="10" t="s">
        <v>694</v>
      </c>
      <c r="B312" s="11" t="s">
        <v>850</v>
      </c>
      <c r="C312" s="11" t="s">
        <v>14</v>
      </c>
      <c r="D312" s="12" t="s">
        <v>587</v>
      </c>
      <c r="E312" s="11" t="s">
        <v>851</v>
      </c>
      <c r="F312" s="10" t="s">
        <v>740</v>
      </c>
    </row>
    <row r="313" s="3" customFormat="true" ht="17" hidden="false" customHeight="true" outlineLevel="0" collapsed="false">
      <c r="A313" s="10" t="s">
        <v>694</v>
      </c>
      <c r="B313" s="11" t="s">
        <v>852</v>
      </c>
      <c r="C313" s="11" t="s">
        <v>14</v>
      </c>
      <c r="D313" s="12" t="s">
        <v>45</v>
      </c>
      <c r="E313" s="11" t="s">
        <v>853</v>
      </c>
      <c r="F313" s="10" t="s">
        <v>710</v>
      </c>
    </row>
    <row r="314" s="3" customFormat="true" ht="17" hidden="false" customHeight="true" outlineLevel="0" collapsed="false">
      <c r="A314" s="10" t="s">
        <v>694</v>
      </c>
      <c r="B314" s="11" t="s">
        <v>854</v>
      </c>
      <c r="C314" s="11" t="s">
        <v>14</v>
      </c>
      <c r="D314" s="12" t="s">
        <v>855</v>
      </c>
      <c r="E314" s="11" t="s">
        <v>856</v>
      </c>
      <c r="F314" s="10" t="s">
        <v>710</v>
      </c>
    </row>
    <row r="315" s="3" customFormat="true" ht="17" hidden="false" customHeight="true" outlineLevel="0" collapsed="false">
      <c r="A315" s="10" t="s">
        <v>694</v>
      </c>
      <c r="B315" s="11" t="s">
        <v>857</v>
      </c>
      <c r="C315" s="11" t="s">
        <v>9</v>
      </c>
      <c r="D315" s="12" t="s">
        <v>858</v>
      </c>
      <c r="E315" s="11" t="s">
        <v>859</v>
      </c>
      <c r="F315" s="10" t="s">
        <v>710</v>
      </c>
    </row>
    <row r="316" s="3" customFormat="true" ht="17" hidden="false" customHeight="true" outlineLevel="0" collapsed="false">
      <c r="A316" s="10" t="s">
        <v>694</v>
      </c>
      <c r="B316" s="11" t="s">
        <v>860</v>
      </c>
      <c r="C316" s="11" t="s">
        <v>14</v>
      </c>
      <c r="D316" s="12" t="s">
        <v>861</v>
      </c>
      <c r="E316" s="11" t="s">
        <v>862</v>
      </c>
      <c r="F316" s="10" t="s">
        <v>710</v>
      </c>
    </row>
    <row r="317" s="3" customFormat="true" ht="17" hidden="false" customHeight="true" outlineLevel="0" collapsed="false">
      <c r="A317" s="10" t="s">
        <v>694</v>
      </c>
      <c r="B317" s="11" t="s">
        <v>863</v>
      </c>
      <c r="C317" s="11" t="s">
        <v>14</v>
      </c>
      <c r="D317" s="12" t="s">
        <v>864</v>
      </c>
      <c r="E317" s="11" t="s">
        <v>865</v>
      </c>
      <c r="F317" s="10" t="s">
        <v>710</v>
      </c>
    </row>
    <row r="318" s="3" customFormat="true" ht="17" hidden="false" customHeight="true" outlineLevel="0" collapsed="false">
      <c r="A318" s="10" t="s">
        <v>694</v>
      </c>
      <c r="B318" s="11" t="s">
        <v>866</v>
      </c>
      <c r="C318" s="11" t="s">
        <v>9</v>
      </c>
      <c r="D318" s="12" t="s">
        <v>867</v>
      </c>
      <c r="E318" s="11" t="s">
        <v>868</v>
      </c>
      <c r="F318" s="10" t="s">
        <v>710</v>
      </c>
    </row>
    <row r="319" s="3" customFormat="true" ht="17" hidden="false" customHeight="true" outlineLevel="0" collapsed="false">
      <c r="A319" s="10" t="s">
        <v>694</v>
      </c>
      <c r="B319" s="11" t="s">
        <v>869</v>
      </c>
      <c r="C319" s="11" t="s">
        <v>9</v>
      </c>
      <c r="D319" s="12" t="s">
        <v>270</v>
      </c>
      <c r="E319" s="11" t="s">
        <v>870</v>
      </c>
      <c r="F319" s="10" t="s">
        <v>740</v>
      </c>
    </row>
    <row r="320" s="3" customFormat="true" ht="17" hidden="false" customHeight="true" outlineLevel="0" collapsed="false">
      <c r="A320" s="10" t="s">
        <v>694</v>
      </c>
      <c r="B320" s="11" t="s">
        <v>871</v>
      </c>
      <c r="C320" s="11" t="s">
        <v>9</v>
      </c>
      <c r="D320" s="12" t="s">
        <v>872</v>
      </c>
      <c r="E320" s="11" t="s">
        <v>873</v>
      </c>
      <c r="F320" s="10" t="s">
        <v>740</v>
      </c>
    </row>
    <row r="321" s="3" customFormat="true" ht="17" hidden="false" customHeight="true" outlineLevel="0" collapsed="false">
      <c r="A321" s="10" t="s">
        <v>694</v>
      </c>
      <c r="B321" s="11" t="s">
        <v>874</v>
      </c>
      <c r="C321" s="11" t="s">
        <v>14</v>
      </c>
      <c r="D321" s="12" t="s">
        <v>158</v>
      </c>
      <c r="E321" s="11" t="s">
        <v>875</v>
      </c>
      <c r="F321" s="10" t="s">
        <v>740</v>
      </c>
    </row>
    <row r="322" s="3" customFormat="true" ht="17" hidden="false" customHeight="true" outlineLevel="0" collapsed="false">
      <c r="A322" s="10" t="s">
        <v>694</v>
      </c>
      <c r="B322" s="11" t="s">
        <v>876</v>
      </c>
      <c r="C322" s="11" t="s">
        <v>14</v>
      </c>
      <c r="D322" s="12" t="s">
        <v>877</v>
      </c>
      <c r="E322" s="11" t="s">
        <v>878</v>
      </c>
      <c r="F322" s="10" t="s">
        <v>710</v>
      </c>
    </row>
    <row r="323" s="3" customFormat="true" ht="17" hidden="false" customHeight="true" outlineLevel="0" collapsed="false">
      <c r="A323" s="10" t="s">
        <v>694</v>
      </c>
      <c r="B323" s="11" t="s">
        <v>879</v>
      </c>
      <c r="C323" s="11" t="s">
        <v>14</v>
      </c>
      <c r="D323" s="14" t="n">
        <v>40129</v>
      </c>
      <c r="E323" s="11" t="s">
        <v>880</v>
      </c>
      <c r="F323" s="10" t="s">
        <v>710</v>
      </c>
    </row>
    <row r="324" s="3" customFormat="true" ht="17" hidden="false" customHeight="true" outlineLevel="0" collapsed="false">
      <c r="A324" s="10" t="s">
        <v>694</v>
      </c>
      <c r="B324" s="11" t="s">
        <v>881</v>
      </c>
      <c r="C324" s="11" t="s">
        <v>9</v>
      </c>
      <c r="D324" s="12" t="s">
        <v>118</v>
      </c>
      <c r="E324" s="11" t="s">
        <v>882</v>
      </c>
      <c r="F324" s="10" t="s">
        <v>724</v>
      </c>
    </row>
    <row r="325" s="3" customFormat="true" ht="17" hidden="false" customHeight="true" outlineLevel="0" collapsed="false">
      <c r="A325" s="10" t="s">
        <v>694</v>
      </c>
      <c r="B325" s="11" t="s">
        <v>883</v>
      </c>
      <c r="C325" s="11" t="s">
        <v>9</v>
      </c>
      <c r="D325" s="12" t="s">
        <v>884</v>
      </c>
      <c r="E325" s="11" t="s">
        <v>885</v>
      </c>
      <c r="F325" s="10" t="s">
        <v>740</v>
      </c>
    </row>
    <row r="326" s="3" customFormat="true" ht="17" hidden="false" customHeight="true" outlineLevel="0" collapsed="false">
      <c r="A326" s="10" t="s">
        <v>694</v>
      </c>
      <c r="B326" s="11" t="s">
        <v>886</v>
      </c>
      <c r="C326" s="11" t="s">
        <v>9</v>
      </c>
      <c r="D326" s="12" t="s">
        <v>179</v>
      </c>
      <c r="E326" s="11" t="s">
        <v>887</v>
      </c>
      <c r="F326" s="10" t="s">
        <v>724</v>
      </c>
    </row>
    <row r="327" s="3" customFormat="true" ht="17" hidden="false" customHeight="true" outlineLevel="0" collapsed="false">
      <c r="A327" s="10" t="s">
        <v>888</v>
      </c>
      <c r="B327" s="16" t="s">
        <v>889</v>
      </c>
      <c r="C327" s="16" t="s">
        <v>14</v>
      </c>
      <c r="D327" s="14" t="n">
        <v>40367</v>
      </c>
      <c r="E327" s="16" t="s">
        <v>890</v>
      </c>
      <c r="F327" s="17" t="s">
        <v>891</v>
      </c>
    </row>
    <row r="328" s="3" customFormat="true" ht="17" hidden="false" customHeight="true" outlineLevel="0" collapsed="false">
      <c r="A328" s="10" t="s">
        <v>888</v>
      </c>
      <c r="B328" s="16" t="s">
        <v>892</v>
      </c>
      <c r="C328" s="16" t="s">
        <v>14</v>
      </c>
      <c r="D328" s="14" t="n">
        <v>40207</v>
      </c>
      <c r="E328" s="16" t="s">
        <v>893</v>
      </c>
      <c r="F328" s="16" t="s">
        <v>891</v>
      </c>
    </row>
    <row r="329" s="3" customFormat="true" ht="17" hidden="false" customHeight="true" outlineLevel="0" collapsed="false">
      <c r="A329" s="10" t="s">
        <v>888</v>
      </c>
      <c r="B329" s="16" t="s">
        <v>894</v>
      </c>
      <c r="C329" s="16" t="s">
        <v>9</v>
      </c>
      <c r="D329" s="14" t="n">
        <v>40178</v>
      </c>
      <c r="E329" s="16" t="s">
        <v>895</v>
      </c>
      <c r="F329" s="16" t="s">
        <v>891</v>
      </c>
    </row>
    <row r="330" s="3" customFormat="true" ht="17" hidden="false" customHeight="true" outlineLevel="0" collapsed="false">
      <c r="A330" s="10" t="s">
        <v>888</v>
      </c>
      <c r="B330" s="16" t="s">
        <v>896</v>
      </c>
      <c r="C330" s="16" t="s">
        <v>9</v>
      </c>
      <c r="D330" s="14" t="n">
        <v>40344</v>
      </c>
      <c r="E330" s="16" t="s">
        <v>897</v>
      </c>
      <c r="F330" s="16" t="s">
        <v>891</v>
      </c>
    </row>
    <row r="331" s="3" customFormat="true" ht="17" hidden="false" customHeight="true" outlineLevel="0" collapsed="false">
      <c r="A331" s="10" t="s">
        <v>888</v>
      </c>
      <c r="B331" s="16" t="s">
        <v>898</v>
      </c>
      <c r="C331" s="16" t="s">
        <v>14</v>
      </c>
      <c r="D331" s="14" t="n">
        <v>40114</v>
      </c>
      <c r="E331" s="16" t="s">
        <v>899</v>
      </c>
      <c r="F331" s="16" t="s">
        <v>891</v>
      </c>
    </row>
    <row r="332" s="3" customFormat="true" ht="17" hidden="false" customHeight="true" outlineLevel="0" collapsed="false">
      <c r="A332" s="10" t="s">
        <v>888</v>
      </c>
      <c r="B332" s="16" t="s">
        <v>900</v>
      </c>
      <c r="C332" s="16" t="s">
        <v>14</v>
      </c>
      <c r="D332" s="14" t="n">
        <v>40304</v>
      </c>
      <c r="E332" s="16" t="s">
        <v>901</v>
      </c>
      <c r="F332" s="16" t="s">
        <v>902</v>
      </c>
    </row>
    <row r="333" s="3" customFormat="true" ht="17" hidden="false" customHeight="true" outlineLevel="0" collapsed="false">
      <c r="A333" s="10" t="s">
        <v>888</v>
      </c>
      <c r="B333" s="16" t="s">
        <v>903</v>
      </c>
      <c r="C333" s="16" t="s">
        <v>14</v>
      </c>
      <c r="D333" s="14" t="n">
        <v>40099</v>
      </c>
      <c r="E333" s="16" t="s">
        <v>904</v>
      </c>
      <c r="F333" s="16" t="s">
        <v>902</v>
      </c>
    </row>
    <row r="334" s="3" customFormat="true" ht="17" hidden="false" customHeight="true" outlineLevel="0" collapsed="false">
      <c r="A334" s="10" t="s">
        <v>888</v>
      </c>
      <c r="B334" s="16" t="s">
        <v>905</v>
      </c>
      <c r="C334" s="16" t="s">
        <v>14</v>
      </c>
      <c r="D334" s="14" t="n">
        <v>40364</v>
      </c>
      <c r="E334" s="16" t="s">
        <v>906</v>
      </c>
      <c r="F334" s="16" t="s">
        <v>891</v>
      </c>
    </row>
    <row r="335" s="3" customFormat="true" ht="17" hidden="false" customHeight="true" outlineLevel="0" collapsed="false">
      <c r="A335" s="10" t="s">
        <v>888</v>
      </c>
      <c r="B335" s="16" t="s">
        <v>907</v>
      </c>
      <c r="C335" s="16" t="s">
        <v>9</v>
      </c>
      <c r="D335" s="14" t="n">
        <v>40371</v>
      </c>
      <c r="E335" s="16" t="s">
        <v>908</v>
      </c>
      <c r="F335" s="16" t="s">
        <v>891</v>
      </c>
    </row>
    <row r="336" s="3" customFormat="true" ht="17" hidden="false" customHeight="true" outlineLevel="0" collapsed="false">
      <c r="A336" s="10" t="s">
        <v>888</v>
      </c>
      <c r="B336" s="16" t="s">
        <v>909</v>
      </c>
      <c r="C336" s="16" t="s">
        <v>14</v>
      </c>
      <c r="D336" s="14" t="n">
        <v>40270</v>
      </c>
      <c r="E336" s="16" t="s">
        <v>910</v>
      </c>
      <c r="F336" s="16" t="s">
        <v>891</v>
      </c>
    </row>
    <row r="337" s="3" customFormat="true" ht="17" hidden="false" customHeight="true" outlineLevel="0" collapsed="false">
      <c r="A337" s="10" t="s">
        <v>888</v>
      </c>
      <c r="B337" s="16" t="s">
        <v>911</v>
      </c>
      <c r="C337" s="16" t="s">
        <v>9</v>
      </c>
      <c r="D337" s="14" t="n">
        <v>40311</v>
      </c>
      <c r="E337" s="16" t="s">
        <v>912</v>
      </c>
      <c r="F337" s="16" t="s">
        <v>902</v>
      </c>
    </row>
    <row r="338" s="3" customFormat="true" ht="17" hidden="false" customHeight="true" outlineLevel="0" collapsed="false">
      <c r="A338" s="10" t="s">
        <v>888</v>
      </c>
      <c r="B338" s="16" t="s">
        <v>913</v>
      </c>
      <c r="C338" s="16" t="s">
        <v>14</v>
      </c>
      <c r="D338" s="14" t="n">
        <v>40410</v>
      </c>
      <c r="E338" s="16" t="s">
        <v>914</v>
      </c>
      <c r="F338" s="16" t="s">
        <v>902</v>
      </c>
    </row>
    <row r="339" s="3" customFormat="true" ht="17" hidden="false" customHeight="true" outlineLevel="0" collapsed="false">
      <c r="A339" s="10" t="s">
        <v>888</v>
      </c>
      <c r="B339" s="16" t="s">
        <v>915</v>
      </c>
      <c r="C339" s="16" t="s">
        <v>9</v>
      </c>
      <c r="D339" s="14" t="n">
        <v>40107</v>
      </c>
      <c r="E339" s="16" t="s">
        <v>916</v>
      </c>
      <c r="F339" s="16" t="s">
        <v>902</v>
      </c>
    </row>
    <row r="340" s="3" customFormat="true" ht="17" hidden="false" customHeight="true" outlineLevel="0" collapsed="false">
      <c r="A340" s="10" t="s">
        <v>888</v>
      </c>
      <c r="B340" s="16" t="s">
        <v>917</v>
      </c>
      <c r="C340" s="16" t="s">
        <v>14</v>
      </c>
      <c r="D340" s="14" t="n">
        <v>40075</v>
      </c>
      <c r="E340" s="16" t="s">
        <v>918</v>
      </c>
      <c r="F340" s="16" t="s">
        <v>902</v>
      </c>
    </row>
    <row r="341" s="3" customFormat="true" ht="17" hidden="false" customHeight="true" outlineLevel="0" collapsed="false">
      <c r="A341" s="10" t="s">
        <v>888</v>
      </c>
      <c r="B341" s="16" t="s">
        <v>919</v>
      </c>
      <c r="C341" s="16" t="s">
        <v>14</v>
      </c>
      <c r="D341" s="14" t="n">
        <v>40198</v>
      </c>
      <c r="E341" s="16" t="s">
        <v>920</v>
      </c>
      <c r="F341" s="16" t="s">
        <v>921</v>
      </c>
    </row>
    <row r="342" s="3" customFormat="true" ht="17" hidden="false" customHeight="true" outlineLevel="0" collapsed="false">
      <c r="A342" s="10" t="s">
        <v>888</v>
      </c>
      <c r="B342" s="16" t="s">
        <v>922</v>
      </c>
      <c r="C342" s="16" t="s">
        <v>14</v>
      </c>
      <c r="D342" s="14" t="n">
        <v>40203</v>
      </c>
      <c r="E342" s="16" t="s">
        <v>923</v>
      </c>
      <c r="F342" s="16" t="s">
        <v>921</v>
      </c>
    </row>
    <row r="343" s="3" customFormat="true" ht="17" hidden="false" customHeight="true" outlineLevel="0" collapsed="false">
      <c r="A343" s="10" t="s">
        <v>888</v>
      </c>
      <c r="B343" s="16" t="s">
        <v>924</v>
      </c>
      <c r="C343" s="16" t="s">
        <v>14</v>
      </c>
      <c r="D343" s="14" t="n">
        <v>40340</v>
      </c>
      <c r="E343" s="16" t="s">
        <v>925</v>
      </c>
      <c r="F343" s="16" t="s">
        <v>926</v>
      </c>
    </row>
    <row r="344" s="3" customFormat="true" ht="17" hidden="false" customHeight="true" outlineLevel="0" collapsed="false">
      <c r="A344" s="10" t="s">
        <v>888</v>
      </c>
      <c r="B344" s="16" t="s">
        <v>927</v>
      </c>
      <c r="C344" s="16" t="s">
        <v>14</v>
      </c>
      <c r="D344" s="14" t="n">
        <v>40093</v>
      </c>
      <c r="E344" s="16" t="s">
        <v>928</v>
      </c>
      <c r="F344" s="16" t="s">
        <v>926</v>
      </c>
    </row>
    <row r="345" s="3" customFormat="true" ht="17" hidden="false" customHeight="true" outlineLevel="0" collapsed="false">
      <c r="A345" s="10" t="s">
        <v>888</v>
      </c>
      <c r="B345" s="16" t="s">
        <v>929</v>
      </c>
      <c r="C345" s="16" t="s">
        <v>14</v>
      </c>
      <c r="D345" s="14" t="n">
        <v>40009</v>
      </c>
      <c r="E345" s="16" t="s">
        <v>930</v>
      </c>
      <c r="F345" s="16" t="s">
        <v>902</v>
      </c>
    </row>
    <row r="346" s="3" customFormat="true" ht="17" hidden="false" customHeight="true" outlineLevel="0" collapsed="false">
      <c r="A346" s="10" t="s">
        <v>888</v>
      </c>
      <c r="B346" s="16" t="s">
        <v>931</v>
      </c>
      <c r="C346" s="16" t="s">
        <v>9</v>
      </c>
      <c r="D346" s="14" t="n">
        <v>40430</v>
      </c>
      <c r="E346" s="16" t="s">
        <v>932</v>
      </c>
      <c r="F346" s="16" t="s">
        <v>902</v>
      </c>
    </row>
    <row r="347" s="3" customFormat="true" ht="17" hidden="false" customHeight="true" outlineLevel="0" collapsed="false">
      <c r="A347" s="10" t="s">
        <v>888</v>
      </c>
      <c r="B347" s="16" t="s">
        <v>933</v>
      </c>
      <c r="C347" s="16" t="s">
        <v>14</v>
      </c>
      <c r="D347" s="14" t="n">
        <v>40371</v>
      </c>
      <c r="E347" s="16" t="s">
        <v>934</v>
      </c>
      <c r="F347" s="16" t="s">
        <v>902</v>
      </c>
    </row>
    <row r="348" s="3" customFormat="true" ht="17" hidden="false" customHeight="true" outlineLevel="0" collapsed="false">
      <c r="A348" s="10" t="s">
        <v>888</v>
      </c>
      <c r="B348" s="16" t="s">
        <v>935</v>
      </c>
      <c r="C348" s="16" t="s">
        <v>14</v>
      </c>
      <c r="D348" s="14" t="n">
        <v>40371</v>
      </c>
      <c r="E348" s="16" t="s">
        <v>934</v>
      </c>
      <c r="F348" s="16" t="s">
        <v>902</v>
      </c>
    </row>
    <row r="349" s="3" customFormat="true" ht="17" hidden="false" customHeight="true" outlineLevel="0" collapsed="false">
      <c r="A349" s="10" t="s">
        <v>888</v>
      </c>
      <c r="B349" s="16" t="s">
        <v>936</v>
      </c>
      <c r="C349" s="16" t="s">
        <v>14</v>
      </c>
      <c r="D349" s="14" t="n">
        <v>40105</v>
      </c>
      <c r="E349" s="16" t="s">
        <v>937</v>
      </c>
      <c r="F349" s="16" t="s">
        <v>902</v>
      </c>
    </row>
    <row r="350" s="3" customFormat="true" ht="17" hidden="false" customHeight="true" outlineLevel="0" collapsed="false">
      <c r="A350" s="10" t="s">
        <v>888</v>
      </c>
      <c r="B350" s="16" t="s">
        <v>938</v>
      </c>
      <c r="C350" s="16" t="s">
        <v>9</v>
      </c>
      <c r="D350" s="14" t="n">
        <v>40247</v>
      </c>
      <c r="E350" s="16" t="s">
        <v>939</v>
      </c>
      <c r="F350" s="16" t="s">
        <v>902</v>
      </c>
    </row>
    <row r="351" s="3" customFormat="true" ht="17" hidden="false" customHeight="true" outlineLevel="0" collapsed="false">
      <c r="A351" s="10" t="s">
        <v>888</v>
      </c>
      <c r="B351" s="16" t="s">
        <v>940</v>
      </c>
      <c r="C351" s="16" t="s">
        <v>14</v>
      </c>
      <c r="D351" s="14" t="n">
        <v>40399</v>
      </c>
      <c r="E351" s="16" t="s">
        <v>941</v>
      </c>
      <c r="F351" s="16" t="s">
        <v>926</v>
      </c>
    </row>
    <row r="352" s="3" customFormat="true" ht="17" hidden="false" customHeight="true" outlineLevel="0" collapsed="false">
      <c r="A352" s="10" t="s">
        <v>888</v>
      </c>
      <c r="B352" s="16" t="s">
        <v>942</v>
      </c>
      <c r="C352" s="16" t="s">
        <v>14</v>
      </c>
      <c r="D352" s="14" t="n">
        <v>40147</v>
      </c>
      <c r="E352" s="16" t="s">
        <v>943</v>
      </c>
      <c r="F352" s="16" t="s">
        <v>944</v>
      </c>
    </row>
    <row r="353" s="3" customFormat="true" ht="17" hidden="false" customHeight="true" outlineLevel="0" collapsed="false">
      <c r="A353" s="10" t="s">
        <v>888</v>
      </c>
      <c r="B353" s="16" t="s">
        <v>945</v>
      </c>
      <c r="C353" s="16" t="s">
        <v>14</v>
      </c>
      <c r="D353" s="14" t="n">
        <v>40261</v>
      </c>
      <c r="E353" s="16" t="s">
        <v>946</v>
      </c>
      <c r="F353" s="16" t="s">
        <v>926</v>
      </c>
    </row>
    <row r="354" s="3" customFormat="true" ht="17" hidden="false" customHeight="true" outlineLevel="0" collapsed="false">
      <c r="A354" s="10" t="s">
        <v>888</v>
      </c>
      <c r="B354" s="16" t="s">
        <v>947</v>
      </c>
      <c r="C354" s="16" t="s">
        <v>9</v>
      </c>
      <c r="D354" s="14" t="n">
        <v>40359</v>
      </c>
      <c r="E354" s="16" t="s">
        <v>948</v>
      </c>
      <c r="F354" s="16" t="s">
        <v>902</v>
      </c>
    </row>
    <row r="355" s="3" customFormat="true" ht="17" hidden="false" customHeight="true" outlineLevel="0" collapsed="false">
      <c r="A355" s="10" t="s">
        <v>888</v>
      </c>
      <c r="B355" s="16" t="s">
        <v>949</v>
      </c>
      <c r="C355" s="16" t="s">
        <v>9</v>
      </c>
      <c r="D355" s="14" t="n">
        <v>40121</v>
      </c>
      <c r="E355" s="16" t="s">
        <v>950</v>
      </c>
      <c r="F355" s="16" t="s">
        <v>902</v>
      </c>
    </row>
    <row r="356" s="3" customFormat="true" ht="17" hidden="false" customHeight="true" outlineLevel="0" collapsed="false">
      <c r="A356" s="10" t="s">
        <v>888</v>
      </c>
      <c r="B356" s="16" t="s">
        <v>951</v>
      </c>
      <c r="C356" s="16" t="s">
        <v>9</v>
      </c>
      <c r="D356" s="14" t="n">
        <v>40066</v>
      </c>
      <c r="E356" s="16" t="s">
        <v>952</v>
      </c>
      <c r="F356" s="16" t="s">
        <v>921</v>
      </c>
    </row>
    <row r="357" s="3" customFormat="true" ht="17" hidden="false" customHeight="true" outlineLevel="0" collapsed="false">
      <c r="A357" s="10" t="s">
        <v>888</v>
      </c>
      <c r="B357" s="16" t="s">
        <v>953</v>
      </c>
      <c r="C357" s="16" t="s">
        <v>14</v>
      </c>
      <c r="D357" s="14" t="n">
        <v>40397</v>
      </c>
      <c r="E357" s="16" t="s">
        <v>954</v>
      </c>
      <c r="F357" s="16" t="s">
        <v>902</v>
      </c>
    </row>
    <row r="358" s="3" customFormat="true" ht="17" hidden="false" customHeight="true" outlineLevel="0" collapsed="false">
      <c r="A358" s="10" t="s">
        <v>888</v>
      </c>
      <c r="B358" s="16" t="s">
        <v>955</v>
      </c>
      <c r="C358" s="16" t="s">
        <v>14</v>
      </c>
      <c r="D358" s="14" t="n">
        <v>40106</v>
      </c>
      <c r="E358" s="16" t="s">
        <v>956</v>
      </c>
      <c r="F358" s="16" t="s">
        <v>902</v>
      </c>
    </row>
    <row r="359" s="3" customFormat="true" ht="17" hidden="false" customHeight="true" outlineLevel="0" collapsed="false">
      <c r="A359" s="10" t="s">
        <v>888</v>
      </c>
      <c r="B359" s="16" t="s">
        <v>957</v>
      </c>
      <c r="C359" s="16" t="s">
        <v>9</v>
      </c>
      <c r="D359" s="14" t="n">
        <v>40135</v>
      </c>
      <c r="E359" s="16" t="s">
        <v>958</v>
      </c>
      <c r="F359" s="16" t="s">
        <v>902</v>
      </c>
    </row>
    <row r="360" s="3" customFormat="true" ht="17" hidden="false" customHeight="true" outlineLevel="0" collapsed="false">
      <c r="A360" s="10" t="s">
        <v>888</v>
      </c>
      <c r="B360" s="16" t="s">
        <v>959</v>
      </c>
      <c r="C360" s="16" t="s">
        <v>14</v>
      </c>
      <c r="D360" s="14" t="n">
        <v>40214</v>
      </c>
      <c r="E360" s="16" t="s">
        <v>960</v>
      </c>
      <c r="F360" s="16" t="s">
        <v>902</v>
      </c>
    </row>
    <row r="361" s="3" customFormat="true" ht="17" hidden="false" customHeight="true" outlineLevel="0" collapsed="false">
      <c r="A361" s="10" t="s">
        <v>888</v>
      </c>
      <c r="B361" s="16" t="s">
        <v>961</v>
      </c>
      <c r="C361" s="16" t="s">
        <v>9</v>
      </c>
      <c r="D361" s="14" t="n">
        <v>40168</v>
      </c>
      <c r="E361" s="16" t="s">
        <v>962</v>
      </c>
      <c r="F361" s="16" t="s">
        <v>902</v>
      </c>
    </row>
    <row r="362" s="3" customFormat="true" ht="17" hidden="false" customHeight="true" outlineLevel="0" collapsed="false">
      <c r="A362" s="10" t="s">
        <v>888</v>
      </c>
      <c r="B362" s="16" t="s">
        <v>963</v>
      </c>
      <c r="C362" s="16" t="s">
        <v>14</v>
      </c>
      <c r="D362" s="14" t="n">
        <v>40337</v>
      </c>
      <c r="E362" s="16" t="s">
        <v>964</v>
      </c>
      <c r="F362" s="16" t="s">
        <v>902</v>
      </c>
    </row>
    <row r="363" s="3" customFormat="true" ht="17" hidden="false" customHeight="true" outlineLevel="0" collapsed="false">
      <c r="A363" s="10" t="s">
        <v>888</v>
      </c>
      <c r="B363" s="16" t="s">
        <v>965</v>
      </c>
      <c r="C363" s="16" t="s">
        <v>14</v>
      </c>
      <c r="D363" s="14" t="n">
        <v>40181</v>
      </c>
      <c r="E363" s="16" t="s">
        <v>966</v>
      </c>
      <c r="F363" s="16" t="s">
        <v>902</v>
      </c>
    </row>
    <row r="364" s="3" customFormat="true" ht="17" hidden="false" customHeight="true" outlineLevel="0" collapsed="false">
      <c r="A364" s="10" t="s">
        <v>888</v>
      </c>
      <c r="B364" s="16" t="s">
        <v>967</v>
      </c>
      <c r="C364" s="16" t="s">
        <v>9</v>
      </c>
      <c r="D364" s="14" t="n">
        <v>40132</v>
      </c>
      <c r="E364" s="16" t="s">
        <v>968</v>
      </c>
      <c r="F364" s="16" t="s">
        <v>902</v>
      </c>
    </row>
    <row r="365" s="3" customFormat="true" ht="17" hidden="false" customHeight="true" outlineLevel="0" collapsed="false">
      <c r="A365" s="10" t="s">
        <v>888</v>
      </c>
      <c r="B365" s="16" t="s">
        <v>969</v>
      </c>
      <c r="C365" s="16" t="s">
        <v>14</v>
      </c>
      <c r="D365" s="14" t="n">
        <v>40129</v>
      </c>
      <c r="E365" s="16" t="s">
        <v>970</v>
      </c>
      <c r="F365" s="16" t="s">
        <v>902</v>
      </c>
    </row>
    <row r="366" s="3" customFormat="true" ht="17" hidden="false" customHeight="true" outlineLevel="0" collapsed="false">
      <c r="A366" s="10" t="s">
        <v>888</v>
      </c>
      <c r="B366" s="16" t="s">
        <v>971</v>
      </c>
      <c r="C366" s="16" t="s">
        <v>9</v>
      </c>
      <c r="D366" s="14" t="n">
        <v>40258</v>
      </c>
      <c r="E366" s="16" t="s">
        <v>972</v>
      </c>
      <c r="F366" s="16" t="s">
        <v>902</v>
      </c>
    </row>
    <row r="367" s="3" customFormat="true" ht="17" hidden="false" customHeight="true" outlineLevel="0" collapsed="false">
      <c r="A367" s="10" t="s">
        <v>888</v>
      </c>
      <c r="B367" s="16" t="s">
        <v>973</v>
      </c>
      <c r="C367" s="16" t="s">
        <v>14</v>
      </c>
      <c r="D367" s="14" t="n">
        <v>40062</v>
      </c>
      <c r="E367" s="16" t="s">
        <v>974</v>
      </c>
      <c r="F367" s="16" t="s">
        <v>921</v>
      </c>
    </row>
    <row r="368" s="3" customFormat="true" ht="19" hidden="false" customHeight="true" outlineLevel="0" collapsed="false">
      <c r="A368" s="10" t="s">
        <v>888</v>
      </c>
      <c r="B368" s="16" t="s">
        <v>975</v>
      </c>
      <c r="C368" s="16" t="s">
        <v>14</v>
      </c>
      <c r="D368" s="14" t="n">
        <v>39997</v>
      </c>
      <c r="E368" s="16" t="s">
        <v>976</v>
      </c>
      <c r="F368" s="16" t="s">
        <v>921</v>
      </c>
    </row>
    <row r="369" s="3" customFormat="true" ht="19" hidden="false" customHeight="true" outlineLevel="0" collapsed="false">
      <c r="A369" s="10" t="s">
        <v>888</v>
      </c>
      <c r="B369" s="16" t="s">
        <v>977</v>
      </c>
      <c r="C369" s="16" t="s">
        <v>9</v>
      </c>
      <c r="D369" s="14" t="n">
        <v>40205</v>
      </c>
      <c r="E369" s="16" t="s">
        <v>978</v>
      </c>
      <c r="F369" s="16" t="s">
        <v>902</v>
      </c>
    </row>
    <row r="370" s="3" customFormat="true" ht="19" hidden="false" customHeight="true" outlineLevel="0" collapsed="false">
      <c r="A370" s="10" t="s">
        <v>888</v>
      </c>
      <c r="B370" s="16" t="s">
        <v>979</v>
      </c>
      <c r="C370" s="16" t="s">
        <v>9</v>
      </c>
      <c r="D370" s="14" t="n">
        <v>40217</v>
      </c>
      <c r="E370" s="16" t="s">
        <v>980</v>
      </c>
      <c r="F370" s="16" t="s">
        <v>902</v>
      </c>
    </row>
    <row r="371" s="3" customFormat="true" ht="19" hidden="false" customHeight="true" outlineLevel="0" collapsed="false">
      <c r="A371" s="10" t="s">
        <v>888</v>
      </c>
      <c r="B371" s="16" t="s">
        <v>981</v>
      </c>
      <c r="C371" s="16" t="s">
        <v>14</v>
      </c>
      <c r="D371" s="14" t="n">
        <v>40261</v>
      </c>
      <c r="E371" s="16" t="s">
        <v>982</v>
      </c>
      <c r="F371" s="16" t="s">
        <v>902</v>
      </c>
    </row>
    <row r="372" s="3" customFormat="true" ht="19" hidden="false" customHeight="true" outlineLevel="0" collapsed="false">
      <c r="A372" s="10" t="s">
        <v>888</v>
      </c>
      <c r="B372" s="16" t="s">
        <v>983</v>
      </c>
      <c r="C372" s="16" t="s">
        <v>9</v>
      </c>
      <c r="D372" s="14" t="n">
        <v>40420</v>
      </c>
      <c r="E372" s="16" t="s">
        <v>984</v>
      </c>
      <c r="F372" s="16" t="s">
        <v>902</v>
      </c>
    </row>
    <row r="373" s="3" customFormat="true" ht="19" hidden="false" customHeight="true" outlineLevel="0" collapsed="false">
      <c r="A373" s="10" t="s">
        <v>888</v>
      </c>
      <c r="B373" s="16" t="s">
        <v>985</v>
      </c>
      <c r="C373" s="16" t="s">
        <v>14</v>
      </c>
      <c r="D373" s="14" t="n">
        <v>40214</v>
      </c>
      <c r="E373" s="16" t="s">
        <v>986</v>
      </c>
      <c r="F373" s="16" t="s">
        <v>902</v>
      </c>
    </row>
    <row r="374" s="3" customFormat="true" ht="19" hidden="false" customHeight="true" outlineLevel="0" collapsed="false">
      <c r="A374" s="10" t="s">
        <v>888</v>
      </c>
      <c r="B374" s="16" t="s">
        <v>987</v>
      </c>
      <c r="C374" s="16" t="s">
        <v>14</v>
      </c>
      <c r="D374" s="14" t="n">
        <v>40006</v>
      </c>
      <c r="E374" s="16" t="s">
        <v>988</v>
      </c>
      <c r="F374" s="16" t="s">
        <v>921</v>
      </c>
    </row>
    <row r="375" s="3" customFormat="true" ht="19" hidden="false" customHeight="true" outlineLevel="0" collapsed="false">
      <c r="A375" s="10" t="s">
        <v>888</v>
      </c>
      <c r="B375" s="16" t="s">
        <v>989</v>
      </c>
      <c r="C375" s="16" t="s">
        <v>9</v>
      </c>
      <c r="D375" s="14" t="n">
        <v>40330</v>
      </c>
      <c r="E375" s="16" t="s">
        <v>990</v>
      </c>
      <c r="F375" s="16" t="s">
        <v>902</v>
      </c>
    </row>
    <row r="376" s="3" customFormat="true" ht="19" hidden="false" customHeight="true" outlineLevel="0" collapsed="false">
      <c r="A376" s="10" t="s">
        <v>888</v>
      </c>
      <c r="B376" s="16" t="s">
        <v>991</v>
      </c>
      <c r="C376" s="16" t="s">
        <v>9</v>
      </c>
      <c r="D376" s="14" t="n">
        <v>40147</v>
      </c>
      <c r="E376" s="16" t="s">
        <v>992</v>
      </c>
      <c r="F376" s="16" t="s">
        <v>902</v>
      </c>
    </row>
    <row r="377" s="3" customFormat="true" ht="19" hidden="false" customHeight="true" outlineLevel="0" collapsed="false">
      <c r="A377" s="10" t="s">
        <v>888</v>
      </c>
      <c r="B377" s="16" t="s">
        <v>993</v>
      </c>
      <c r="C377" s="16" t="s">
        <v>14</v>
      </c>
      <c r="D377" s="14" t="n">
        <v>40099</v>
      </c>
      <c r="E377" s="16" t="s">
        <v>994</v>
      </c>
      <c r="F377" s="16" t="s">
        <v>902</v>
      </c>
    </row>
    <row r="378" s="3" customFormat="true" ht="19" hidden="false" customHeight="true" outlineLevel="0" collapsed="false">
      <c r="A378" s="10" t="s">
        <v>888</v>
      </c>
      <c r="B378" s="16" t="s">
        <v>995</v>
      </c>
      <c r="C378" s="16" t="s">
        <v>9</v>
      </c>
      <c r="D378" s="14" t="n">
        <v>40298</v>
      </c>
      <c r="E378" s="16" t="s">
        <v>996</v>
      </c>
      <c r="F378" s="16" t="s">
        <v>921</v>
      </c>
    </row>
    <row r="379" s="3" customFormat="true" ht="19" hidden="false" customHeight="true" outlineLevel="0" collapsed="false">
      <c r="A379" s="10" t="s">
        <v>888</v>
      </c>
      <c r="B379" s="16" t="s">
        <v>997</v>
      </c>
      <c r="C379" s="16" t="s">
        <v>9</v>
      </c>
      <c r="D379" s="14" t="n">
        <v>40123</v>
      </c>
      <c r="E379" s="16" t="s">
        <v>998</v>
      </c>
      <c r="F379" s="16" t="s">
        <v>902</v>
      </c>
    </row>
    <row r="380" s="3" customFormat="true" ht="19" hidden="false" customHeight="true" outlineLevel="0" collapsed="false">
      <c r="A380" s="10" t="s">
        <v>888</v>
      </c>
      <c r="B380" s="16" t="s">
        <v>999</v>
      </c>
      <c r="C380" s="16" t="s">
        <v>9</v>
      </c>
      <c r="D380" s="14" t="n">
        <v>40092</v>
      </c>
      <c r="E380" s="16" t="s">
        <v>1000</v>
      </c>
      <c r="F380" s="16" t="s">
        <v>902</v>
      </c>
    </row>
    <row r="381" s="3" customFormat="true" ht="19" hidden="false" customHeight="true" outlineLevel="0" collapsed="false">
      <c r="A381" s="10" t="s">
        <v>888</v>
      </c>
      <c r="B381" s="16" t="s">
        <v>1001</v>
      </c>
      <c r="C381" s="16" t="s">
        <v>14</v>
      </c>
      <c r="D381" s="14" t="n">
        <v>40170</v>
      </c>
      <c r="E381" s="16" t="s">
        <v>1002</v>
      </c>
      <c r="F381" s="16" t="s">
        <v>902</v>
      </c>
    </row>
    <row r="382" s="3" customFormat="true" ht="19" hidden="false" customHeight="true" outlineLevel="0" collapsed="false">
      <c r="A382" s="10" t="s">
        <v>888</v>
      </c>
      <c r="B382" s="16" t="s">
        <v>1003</v>
      </c>
      <c r="C382" s="16" t="s">
        <v>9</v>
      </c>
      <c r="D382" s="14" t="n">
        <v>40200</v>
      </c>
      <c r="E382" s="16" t="s">
        <v>1004</v>
      </c>
      <c r="F382" s="16" t="s">
        <v>902</v>
      </c>
    </row>
    <row r="383" s="3" customFormat="true" ht="19" hidden="false" customHeight="true" outlineLevel="0" collapsed="false">
      <c r="A383" s="10" t="s">
        <v>888</v>
      </c>
      <c r="B383" s="16" t="s">
        <v>1005</v>
      </c>
      <c r="C383" s="16" t="s">
        <v>9</v>
      </c>
      <c r="D383" s="14" t="n">
        <v>40174</v>
      </c>
      <c r="E383" s="16" t="s">
        <v>1006</v>
      </c>
      <c r="F383" s="16" t="s">
        <v>902</v>
      </c>
    </row>
    <row r="384" s="3" customFormat="true" ht="19" hidden="false" customHeight="true" outlineLevel="0" collapsed="false">
      <c r="A384" s="10" t="s">
        <v>888</v>
      </c>
      <c r="B384" s="16" t="s">
        <v>1007</v>
      </c>
      <c r="C384" s="16" t="s">
        <v>14</v>
      </c>
      <c r="D384" s="14" t="n">
        <v>40365</v>
      </c>
      <c r="E384" s="16" t="s">
        <v>1008</v>
      </c>
      <c r="F384" s="16" t="s">
        <v>902</v>
      </c>
    </row>
    <row r="385" s="3" customFormat="true" ht="19" hidden="false" customHeight="true" outlineLevel="0" collapsed="false">
      <c r="A385" s="10" t="s">
        <v>888</v>
      </c>
      <c r="B385" s="16" t="s">
        <v>1009</v>
      </c>
      <c r="C385" s="16" t="s">
        <v>14</v>
      </c>
      <c r="D385" s="14" t="n">
        <v>40085</v>
      </c>
      <c r="E385" s="16" t="s">
        <v>1010</v>
      </c>
      <c r="F385" s="16" t="s">
        <v>902</v>
      </c>
    </row>
    <row r="386" s="3" customFormat="true" ht="19" hidden="false" customHeight="true" outlineLevel="0" collapsed="false">
      <c r="A386" s="10" t="s">
        <v>888</v>
      </c>
      <c r="B386" s="16" t="s">
        <v>1011</v>
      </c>
      <c r="C386" s="16" t="s">
        <v>9</v>
      </c>
      <c r="D386" s="14" t="n">
        <v>40197</v>
      </c>
      <c r="E386" s="16" t="s">
        <v>1012</v>
      </c>
      <c r="F386" s="16" t="s">
        <v>902</v>
      </c>
    </row>
    <row r="387" s="3" customFormat="true" ht="19" hidden="false" customHeight="true" outlineLevel="0" collapsed="false">
      <c r="A387" s="10" t="s">
        <v>888</v>
      </c>
      <c r="B387" s="16" t="s">
        <v>1013</v>
      </c>
      <c r="C387" s="16" t="s">
        <v>9</v>
      </c>
      <c r="D387" s="14" t="n">
        <v>40256</v>
      </c>
      <c r="E387" s="16" t="s">
        <v>1014</v>
      </c>
      <c r="F387" s="16" t="s">
        <v>902</v>
      </c>
    </row>
    <row r="388" s="3" customFormat="true" ht="19" hidden="false" customHeight="true" outlineLevel="0" collapsed="false">
      <c r="A388" s="10" t="s">
        <v>888</v>
      </c>
      <c r="B388" s="16" t="s">
        <v>1015</v>
      </c>
      <c r="C388" s="16" t="s">
        <v>9</v>
      </c>
      <c r="D388" s="14" t="n">
        <v>40315</v>
      </c>
      <c r="E388" s="16" t="s">
        <v>1016</v>
      </c>
      <c r="F388" s="16" t="s">
        <v>902</v>
      </c>
    </row>
    <row r="389" s="3" customFormat="true" ht="19" hidden="false" customHeight="true" outlineLevel="0" collapsed="false">
      <c r="A389" s="10" t="s">
        <v>888</v>
      </c>
      <c r="B389" s="16" t="s">
        <v>1017</v>
      </c>
      <c r="C389" s="16" t="s">
        <v>14</v>
      </c>
      <c r="D389" s="14" t="n">
        <v>39933</v>
      </c>
      <c r="E389" s="16" t="s">
        <v>1018</v>
      </c>
      <c r="F389" s="16" t="s">
        <v>902</v>
      </c>
    </row>
    <row r="390" s="3" customFormat="true" ht="19" hidden="false" customHeight="true" outlineLevel="0" collapsed="false">
      <c r="A390" s="10" t="s">
        <v>888</v>
      </c>
      <c r="B390" s="16" t="s">
        <v>446</v>
      </c>
      <c r="C390" s="16" t="s">
        <v>9</v>
      </c>
      <c r="D390" s="14" t="n">
        <v>40104</v>
      </c>
      <c r="E390" s="16" t="s">
        <v>1019</v>
      </c>
      <c r="F390" s="16" t="s">
        <v>902</v>
      </c>
    </row>
    <row r="391" s="3" customFormat="true" ht="19" hidden="false" customHeight="true" outlineLevel="0" collapsed="false">
      <c r="A391" s="10" t="s">
        <v>888</v>
      </c>
      <c r="B391" s="16" t="s">
        <v>1020</v>
      </c>
      <c r="C391" s="16" t="s">
        <v>9</v>
      </c>
      <c r="D391" s="14" t="n">
        <v>40339</v>
      </c>
      <c r="E391" s="16" t="s">
        <v>1021</v>
      </c>
      <c r="F391" s="16" t="s">
        <v>902</v>
      </c>
    </row>
    <row r="392" s="3" customFormat="true" ht="19" hidden="false" customHeight="true" outlineLevel="0" collapsed="false">
      <c r="A392" s="10" t="s">
        <v>888</v>
      </c>
      <c r="B392" s="16" t="s">
        <v>1022</v>
      </c>
      <c r="C392" s="16" t="s">
        <v>9</v>
      </c>
      <c r="D392" s="14" t="n">
        <v>40377</v>
      </c>
      <c r="E392" s="16" t="s">
        <v>1023</v>
      </c>
      <c r="F392" s="16" t="s">
        <v>902</v>
      </c>
    </row>
    <row r="393" s="3" customFormat="true" ht="19" hidden="false" customHeight="true" outlineLevel="0" collapsed="false">
      <c r="A393" s="10" t="s">
        <v>888</v>
      </c>
      <c r="B393" s="16" t="s">
        <v>1024</v>
      </c>
      <c r="C393" s="16" t="s">
        <v>14</v>
      </c>
      <c r="D393" s="14" t="n">
        <v>40071</v>
      </c>
      <c r="E393" s="16" t="s">
        <v>1025</v>
      </c>
      <c r="F393" s="16" t="s">
        <v>902</v>
      </c>
    </row>
    <row r="394" s="3" customFormat="true" ht="19" hidden="false" customHeight="true" outlineLevel="0" collapsed="false">
      <c r="A394" s="10" t="s">
        <v>888</v>
      </c>
      <c r="B394" s="16" t="s">
        <v>1026</v>
      </c>
      <c r="C394" s="16" t="s">
        <v>9</v>
      </c>
      <c r="D394" s="14" t="n">
        <v>40110</v>
      </c>
      <c r="E394" s="16" t="s">
        <v>1027</v>
      </c>
      <c r="F394" s="16" t="s">
        <v>902</v>
      </c>
    </row>
    <row r="395" s="3" customFormat="true" ht="19" hidden="false" customHeight="true" outlineLevel="0" collapsed="false">
      <c r="A395" s="10" t="s">
        <v>888</v>
      </c>
      <c r="B395" s="16" t="s">
        <v>1028</v>
      </c>
      <c r="C395" s="16" t="s">
        <v>9</v>
      </c>
      <c r="D395" s="14" t="n">
        <v>40248</v>
      </c>
      <c r="E395" s="16" t="s">
        <v>1029</v>
      </c>
      <c r="F395" s="16" t="s">
        <v>944</v>
      </c>
    </row>
    <row r="396" s="3" customFormat="true" ht="19" hidden="false" customHeight="true" outlineLevel="0" collapsed="false">
      <c r="A396" s="10" t="s">
        <v>888</v>
      </c>
      <c r="B396" s="16" t="s">
        <v>1030</v>
      </c>
      <c r="C396" s="16" t="s">
        <v>9</v>
      </c>
      <c r="D396" s="14" t="n">
        <v>40283</v>
      </c>
      <c r="E396" s="16" t="s">
        <v>1031</v>
      </c>
      <c r="F396" s="16" t="s">
        <v>902</v>
      </c>
    </row>
    <row r="397" s="3" customFormat="true" ht="19" hidden="false" customHeight="true" outlineLevel="0" collapsed="false">
      <c r="A397" s="10" t="s">
        <v>888</v>
      </c>
      <c r="B397" s="16" t="s">
        <v>1032</v>
      </c>
      <c r="C397" s="16" t="s">
        <v>9</v>
      </c>
      <c r="D397" s="14" t="n">
        <v>40099</v>
      </c>
      <c r="E397" s="16" t="s">
        <v>1033</v>
      </c>
      <c r="F397" s="16" t="s">
        <v>902</v>
      </c>
    </row>
    <row r="398" s="3" customFormat="true" ht="19" hidden="false" customHeight="true" outlineLevel="0" collapsed="false">
      <c r="A398" s="10" t="s">
        <v>888</v>
      </c>
      <c r="B398" s="16" t="s">
        <v>1034</v>
      </c>
      <c r="C398" s="16" t="s">
        <v>14</v>
      </c>
      <c r="D398" s="14" t="n">
        <v>40158</v>
      </c>
      <c r="E398" s="16" t="s">
        <v>1035</v>
      </c>
      <c r="F398" s="16" t="s">
        <v>902</v>
      </c>
    </row>
    <row r="399" s="3" customFormat="true" ht="19" hidden="false" customHeight="true" outlineLevel="0" collapsed="false">
      <c r="A399" s="10" t="s">
        <v>888</v>
      </c>
      <c r="B399" s="16" t="s">
        <v>1036</v>
      </c>
      <c r="C399" s="16" t="s">
        <v>9</v>
      </c>
      <c r="D399" s="14" t="n">
        <v>40269</v>
      </c>
      <c r="E399" s="16" t="s">
        <v>1037</v>
      </c>
      <c r="F399" s="16" t="s">
        <v>902</v>
      </c>
    </row>
    <row r="400" s="3" customFormat="true" ht="19" hidden="false" customHeight="true" outlineLevel="0" collapsed="false">
      <c r="A400" s="10" t="s">
        <v>888</v>
      </c>
      <c r="B400" s="16" t="s">
        <v>1038</v>
      </c>
      <c r="C400" s="16" t="s">
        <v>9</v>
      </c>
      <c r="D400" s="14" t="n">
        <v>39929</v>
      </c>
      <c r="E400" s="16" t="s">
        <v>1039</v>
      </c>
      <c r="F400" s="16" t="s">
        <v>902</v>
      </c>
    </row>
    <row r="401" s="3" customFormat="true" ht="19" hidden="false" customHeight="true" outlineLevel="0" collapsed="false">
      <c r="A401" s="10" t="s">
        <v>888</v>
      </c>
      <c r="B401" s="16" t="s">
        <v>1040</v>
      </c>
      <c r="C401" s="16" t="s">
        <v>14</v>
      </c>
      <c r="D401" s="14" t="n">
        <v>40153</v>
      </c>
      <c r="E401" s="16" t="s">
        <v>1041</v>
      </c>
      <c r="F401" s="16" t="s">
        <v>902</v>
      </c>
    </row>
    <row r="402" s="3" customFormat="true" ht="19" hidden="false" customHeight="true" outlineLevel="0" collapsed="false">
      <c r="A402" s="10" t="s">
        <v>888</v>
      </c>
      <c r="B402" s="16" t="s">
        <v>1042</v>
      </c>
      <c r="C402" s="16" t="s">
        <v>9</v>
      </c>
      <c r="D402" s="14" t="n">
        <v>40037</v>
      </c>
      <c r="E402" s="16" t="s">
        <v>1043</v>
      </c>
      <c r="F402" s="16" t="s">
        <v>902</v>
      </c>
    </row>
    <row r="403" s="3" customFormat="true" ht="19" hidden="false" customHeight="true" outlineLevel="0" collapsed="false">
      <c r="A403" s="10" t="s">
        <v>888</v>
      </c>
      <c r="B403" s="16" t="s">
        <v>1044</v>
      </c>
      <c r="C403" s="16" t="s">
        <v>14</v>
      </c>
      <c r="D403" s="14" t="n">
        <v>39643</v>
      </c>
      <c r="E403" s="16" t="s">
        <v>1045</v>
      </c>
      <c r="F403" s="16" t="s">
        <v>902</v>
      </c>
    </row>
    <row r="404" s="3" customFormat="true" ht="19" hidden="false" customHeight="true" outlineLevel="0" collapsed="false">
      <c r="A404" s="10" t="s">
        <v>888</v>
      </c>
      <c r="B404" s="16" t="s">
        <v>1046</v>
      </c>
      <c r="C404" s="16" t="s">
        <v>14</v>
      </c>
      <c r="D404" s="14" t="n">
        <v>40149</v>
      </c>
      <c r="E404" s="16" t="s">
        <v>1047</v>
      </c>
      <c r="F404" s="16" t="s">
        <v>902</v>
      </c>
    </row>
    <row r="405" s="3" customFormat="true" ht="19" hidden="false" customHeight="true" outlineLevel="0" collapsed="false">
      <c r="A405" s="10" t="s">
        <v>888</v>
      </c>
      <c r="B405" s="16" t="s">
        <v>1048</v>
      </c>
      <c r="C405" s="16" t="s">
        <v>14</v>
      </c>
      <c r="D405" s="14" t="n">
        <v>39929</v>
      </c>
      <c r="E405" s="16" t="s">
        <v>1049</v>
      </c>
      <c r="F405" s="16" t="s">
        <v>902</v>
      </c>
    </row>
    <row r="406" s="3" customFormat="true" ht="19" hidden="false" customHeight="true" outlineLevel="0" collapsed="false">
      <c r="A406" s="10" t="s">
        <v>888</v>
      </c>
      <c r="B406" s="16" t="s">
        <v>1050</v>
      </c>
      <c r="C406" s="16" t="s">
        <v>14</v>
      </c>
      <c r="D406" s="14" t="n">
        <v>40327</v>
      </c>
      <c r="E406" s="16" t="s">
        <v>1051</v>
      </c>
      <c r="F406" s="16" t="s">
        <v>921</v>
      </c>
    </row>
    <row r="407" s="3" customFormat="true" ht="19" hidden="false" customHeight="true" outlineLevel="0" collapsed="false">
      <c r="A407" s="10" t="s">
        <v>888</v>
      </c>
      <c r="B407" s="16" t="s">
        <v>1052</v>
      </c>
      <c r="C407" s="16" t="s">
        <v>14</v>
      </c>
      <c r="D407" s="14" t="n">
        <v>40132</v>
      </c>
      <c r="E407" s="16" t="s">
        <v>1053</v>
      </c>
      <c r="F407" s="16" t="s">
        <v>902</v>
      </c>
    </row>
    <row r="408" s="3" customFormat="true" ht="19" hidden="false" customHeight="true" outlineLevel="0" collapsed="false">
      <c r="A408" s="10" t="s">
        <v>888</v>
      </c>
      <c r="B408" s="16" t="s">
        <v>1054</v>
      </c>
      <c r="C408" s="16" t="s">
        <v>9</v>
      </c>
      <c r="D408" s="14" t="n">
        <v>40111</v>
      </c>
      <c r="E408" s="16" t="s">
        <v>1055</v>
      </c>
      <c r="F408" s="16" t="s">
        <v>902</v>
      </c>
    </row>
    <row r="409" s="3" customFormat="true" ht="19" hidden="false" customHeight="true" outlineLevel="0" collapsed="false">
      <c r="A409" s="10" t="s">
        <v>888</v>
      </c>
      <c r="B409" s="16" t="s">
        <v>1056</v>
      </c>
      <c r="C409" s="16" t="s">
        <v>14</v>
      </c>
      <c r="D409" s="14" t="n">
        <v>40342</v>
      </c>
      <c r="E409" s="16" t="s">
        <v>1057</v>
      </c>
      <c r="F409" s="16" t="s">
        <v>926</v>
      </c>
    </row>
    <row r="410" s="3" customFormat="true" ht="19" hidden="false" customHeight="true" outlineLevel="0" collapsed="false">
      <c r="A410" s="10" t="s">
        <v>888</v>
      </c>
      <c r="B410" s="16" t="s">
        <v>1058</v>
      </c>
      <c r="C410" s="16" t="s">
        <v>9</v>
      </c>
      <c r="D410" s="14" t="n">
        <v>40202</v>
      </c>
      <c r="E410" s="16" t="s">
        <v>1059</v>
      </c>
      <c r="F410" s="16" t="s">
        <v>902</v>
      </c>
    </row>
    <row r="411" s="3" customFormat="true" ht="19" hidden="false" customHeight="true" outlineLevel="0" collapsed="false">
      <c r="A411" s="10" t="s">
        <v>888</v>
      </c>
      <c r="B411" s="16" t="s">
        <v>1060</v>
      </c>
      <c r="C411" s="16" t="s">
        <v>9</v>
      </c>
      <c r="D411" s="14" t="n">
        <v>40271</v>
      </c>
      <c r="E411" s="16" t="s">
        <v>1061</v>
      </c>
      <c r="F411" s="16" t="s">
        <v>902</v>
      </c>
    </row>
    <row r="412" s="3" customFormat="true" ht="19" hidden="false" customHeight="true" outlineLevel="0" collapsed="false">
      <c r="A412" s="10" t="s">
        <v>888</v>
      </c>
      <c r="B412" s="16" t="s">
        <v>1062</v>
      </c>
      <c r="C412" s="16" t="s">
        <v>9</v>
      </c>
      <c r="D412" s="14" t="n">
        <v>40228</v>
      </c>
      <c r="E412" s="16" t="s">
        <v>1063</v>
      </c>
      <c r="F412" s="16" t="s">
        <v>902</v>
      </c>
    </row>
    <row r="413" s="3" customFormat="true" ht="19" hidden="false" customHeight="true" outlineLevel="0" collapsed="false">
      <c r="A413" s="10" t="s">
        <v>888</v>
      </c>
      <c r="B413" s="16" t="s">
        <v>1064</v>
      </c>
      <c r="C413" s="16" t="s">
        <v>14</v>
      </c>
      <c r="D413" s="14" t="n">
        <v>40211</v>
      </c>
      <c r="E413" s="16" t="s">
        <v>1065</v>
      </c>
      <c r="F413" s="16" t="s">
        <v>921</v>
      </c>
    </row>
    <row r="414" s="3" customFormat="true" ht="19" hidden="false" customHeight="true" outlineLevel="0" collapsed="false">
      <c r="A414" s="10" t="s">
        <v>888</v>
      </c>
      <c r="B414" s="16" t="s">
        <v>1066</v>
      </c>
      <c r="C414" s="16" t="s">
        <v>9</v>
      </c>
      <c r="D414" s="14" t="n">
        <v>40298</v>
      </c>
      <c r="E414" s="16" t="s">
        <v>1067</v>
      </c>
      <c r="F414" s="16" t="s">
        <v>926</v>
      </c>
    </row>
    <row r="415" s="3" customFormat="true" ht="19" hidden="false" customHeight="true" outlineLevel="0" collapsed="false">
      <c r="A415" s="10" t="s">
        <v>888</v>
      </c>
      <c r="B415" s="16" t="s">
        <v>1068</v>
      </c>
      <c r="C415" s="16" t="s">
        <v>14</v>
      </c>
      <c r="D415" s="14" t="n">
        <v>40296</v>
      </c>
      <c r="E415" s="16" t="s">
        <v>1069</v>
      </c>
      <c r="F415" s="16" t="s">
        <v>926</v>
      </c>
    </row>
    <row r="416" s="3" customFormat="true" ht="19" hidden="false" customHeight="true" outlineLevel="0" collapsed="false">
      <c r="A416" s="10" t="s">
        <v>888</v>
      </c>
      <c r="B416" s="16" t="s">
        <v>1070</v>
      </c>
      <c r="C416" s="16" t="s">
        <v>14</v>
      </c>
      <c r="D416" s="14" t="n">
        <v>39672</v>
      </c>
      <c r="E416" s="16" t="s">
        <v>1071</v>
      </c>
      <c r="F416" s="16" t="s">
        <v>926</v>
      </c>
    </row>
    <row r="417" s="3" customFormat="true" ht="19" hidden="false" customHeight="true" outlineLevel="0" collapsed="false">
      <c r="A417" s="10" t="s">
        <v>888</v>
      </c>
      <c r="B417" s="16" t="s">
        <v>1072</v>
      </c>
      <c r="C417" s="16" t="s">
        <v>9</v>
      </c>
      <c r="D417" s="14" t="n">
        <v>40397</v>
      </c>
      <c r="E417" s="16" t="s">
        <v>1073</v>
      </c>
      <c r="F417" s="16" t="s">
        <v>926</v>
      </c>
    </row>
    <row r="418" s="3" customFormat="true" ht="19" hidden="false" customHeight="true" outlineLevel="0" collapsed="false">
      <c r="A418" s="10" t="s">
        <v>888</v>
      </c>
      <c r="B418" s="16" t="s">
        <v>1074</v>
      </c>
      <c r="C418" s="16" t="s">
        <v>9</v>
      </c>
      <c r="D418" s="14" t="n">
        <v>40043</v>
      </c>
      <c r="E418" s="16" t="s">
        <v>1075</v>
      </c>
      <c r="F418" s="16" t="s">
        <v>926</v>
      </c>
    </row>
    <row r="419" s="3" customFormat="true" ht="19" hidden="false" customHeight="true" outlineLevel="0" collapsed="false">
      <c r="A419" s="10" t="s">
        <v>888</v>
      </c>
      <c r="B419" s="16" t="s">
        <v>1076</v>
      </c>
      <c r="C419" s="16" t="s">
        <v>14</v>
      </c>
      <c r="D419" s="14" t="n">
        <v>40404</v>
      </c>
      <c r="E419" s="16" t="s">
        <v>1077</v>
      </c>
      <c r="F419" s="16" t="s">
        <v>921</v>
      </c>
    </row>
    <row r="420" s="3" customFormat="true" ht="19" hidden="false" customHeight="true" outlineLevel="0" collapsed="false">
      <c r="A420" s="10" t="s">
        <v>888</v>
      </c>
      <c r="B420" s="16" t="s">
        <v>1078</v>
      </c>
      <c r="C420" s="16" t="s">
        <v>14</v>
      </c>
      <c r="D420" s="14" t="n">
        <v>40203</v>
      </c>
      <c r="E420" s="16" t="s">
        <v>1079</v>
      </c>
      <c r="F420" s="16" t="s">
        <v>926</v>
      </c>
    </row>
    <row r="421" s="3" customFormat="true" ht="19" hidden="false" customHeight="true" outlineLevel="0" collapsed="false">
      <c r="A421" s="10" t="s">
        <v>888</v>
      </c>
      <c r="B421" s="16" t="s">
        <v>1080</v>
      </c>
      <c r="C421" s="16" t="s">
        <v>14</v>
      </c>
      <c r="D421" s="14" t="n">
        <v>40132</v>
      </c>
      <c r="E421" s="16" t="s">
        <v>1081</v>
      </c>
      <c r="F421" s="16" t="s">
        <v>926</v>
      </c>
    </row>
    <row r="422" s="3" customFormat="true" ht="19" hidden="false" customHeight="true" outlineLevel="0" collapsed="false">
      <c r="A422" s="10" t="s">
        <v>888</v>
      </c>
      <c r="B422" s="16" t="s">
        <v>1082</v>
      </c>
      <c r="C422" s="16" t="s">
        <v>9</v>
      </c>
      <c r="D422" s="14" t="n">
        <v>40182</v>
      </c>
      <c r="E422" s="16" t="s">
        <v>1083</v>
      </c>
      <c r="F422" s="16" t="s">
        <v>921</v>
      </c>
    </row>
    <row r="423" s="3" customFormat="true" ht="19" hidden="false" customHeight="true" outlineLevel="0" collapsed="false">
      <c r="A423" s="10" t="s">
        <v>888</v>
      </c>
      <c r="B423" s="16" t="s">
        <v>1084</v>
      </c>
      <c r="C423" s="16" t="s">
        <v>14</v>
      </c>
      <c r="D423" s="14" t="n">
        <v>40361</v>
      </c>
      <c r="E423" s="16" t="s">
        <v>1085</v>
      </c>
      <c r="F423" s="16" t="s">
        <v>926</v>
      </c>
    </row>
    <row r="424" s="3" customFormat="true" ht="19" hidden="false" customHeight="true" outlineLevel="0" collapsed="false">
      <c r="A424" s="10" t="s">
        <v>888</v>
      </c>
      <c r="B424" s="16" t="s">
        <v>1086</v>
      </c>
      <c r="C424" s="16" t="s">
        <v>9</v>
      </c>
      <c r="D424" s="14" t="n">
        <v>40331</v>
      </c>
      <c r="E424" s="16" t="s">
        <v>1087</v>
      </c>
      <c r="F424" s="16" t="s">
        <v>926</v>
      </c>
    </row>
    <row r="425" s="3" customFormat="true" ht="19" hidden="false" customHeight="true" outlineLevel="0" collapsed="false">
      <c r="A425" s="10" t="s">
        <v>888</v>
      </c>
      <c r="B425" s="16" t="s">
        <v>1088</v>
      </c>
      <c r="C425" s="16" t="s">
        <v>14</v>
      </c>
      <c r="D425" s="14" t="n">
        <v>40303</v>
      </c>
      <c r="E425" s="16" t="s">
        <v>1089</v>
      </c>
      <c r="F425" s="16" t="s">
        <v>926</v>
      </c>
    </row>
    <row r="426" s="3" customFormat="true" ht="19" hidden="false" customHeight="true" outlineLevel="0" collapsed="false">
      <c r="A426" s="10" t="s">
        <v>888</v>
      </c>
      <c r="B426" s="16" t="s">
        <v>1090</v>
      </c>
      <c r="C426" s="16" t="s">
        <v>14</v>
      </c>
      <c r="D426" s="14" t="n">
        <v>40106</v>
      </c>
      <c r="E426" s="16" t="s">
        <v>1091</v>
      </c>
      <c r="F426" s="16" t="s">
        <v>921</v>
      </c>
    </row>
    <row r="427" s="3" customFormat="true" ht="19" hidden="false" customHeight="true" outlineLevel="0" collapsed="false">
      <c r="A427" s="10" t="s">
        <v>888</v>
      </c>
      <c r="B427" s="16" t="s">
        <v>1092</v>
      </c>
      <c r="C427" s="16" t="s">
        <v>14</v>
      </c>
      <c r="D427" s="14" t="n">
        <v>40411</v>
      </c>
      <c r="E427" s="16" t="s">
        <v>1093</v>
      </c>
      <c r="F427" s="16" t="s">
        <v>926</v>
      </c>
    </row>
    <row r="428" s="3" customFormat="true" ht="19" hidden="false" customHeight="true" outlineLevel="0" collapsed="false">
      <c r="A428" s="10" t="s">
        <v>888</v>
      </c>
      <c r="B428" s="16" t="s">
        <v>1094</v>
      </c>
      <c r="C428" s="16" t="s">
        <v>14</v>
      </c>
      <c r="D428" s="14" t="n">
        <v>40354</v>
      </c>
      <c r="E428" s="16" t="s">
        <v>1095</v>
      </c>
      <c r="F428" s="16" t="s">
        <v>926</v>
      </c>
    </row>
    <row r="429" s="3" customFormat="true" ht="19" hidden="false" customHeight="true" outlineLevel="0" collapsed="false">
      <c r="A429" s="10" t="s">
        <v>1096</v>
      </c>
      <c r="B429" s="16" t="s">
        <v>1097</v>
      </c>
      <c r="C429" s="16" t="s">
        <v>14</v>
      </c>
      <c r="D429" s="14" t="n">
        <v>40251</v>
      </c>
      <c r="E429" s="16" t="s">
        <v>1098</v>
      </c>
      <c r="F429" s="16" t="s">
        <v>921</v>
      </c>
    </row>
    <row r="430" s="3" customFormat="true" ht="19" hidden="false" customHeight="true" outlineLevel="0" collapsed="false">
      <c r="A430" s="10" t="s">
        <v>1096</v>
      </c>
      <c r="B430" s="16" t="s">
        <v>1099</v>
      </c>
      <c r="C430" s="16" t="s">
        <v>9</v>
      </c>
      <c r="D430" s="14" t="n">
        <v>40411</v>
      </c>
      <c r="E430" s="16" t="s">
        <v>1100</v>
      </c>
      <c r="F430" s="16" t="s">
        <v>926</v>
      </c>
    </row>
    <row r="431" s="3" customFormat="true" ht="19" hidden="false" customHeight="true" outlineLevel="0" collapsed="false">
      <c r="A431" s="10" t="s">
        <v>1096</v>
      </c>
      <c r="B431" s="16" t="s">
        <v>1101</v>
      </c>
      <c r="C431" s="16" t="s">
        <v>9</v>
      </c>
      <c r="D431" s="14" t="n">
        <v>40267</v>
      </c>
      <c r="E431" s="16" t="s">
        <v>1102</v>
      </c>
      <c r="F431" s="16" t="s">
        <v>926</v>
      </c>
    </row>
    <row r="432" s="3" customFormat="true" ht="19" hidden="false" customHeight="true" outlineLevel="0" collapsed="false">
      <c r="A432" s="10" t="s">
        <v>1096</v>
      </c>
      <c r="B432" s="16" t="s">
        <v>1103</v>
      </c>
      <c r="C432" s="16" t="s">
        <v>14</v>
      </c>
      <c r="D432" s="14" t="n">
        <v>40259</v>
      </c>
      <c r="E432" s="16" t="s">
        <v>1104</v>
      </c>
      <c r="F432" s="16" t="s">
        <v>921</v>
      </c>
    </row>
    <row r="433" s="3" customFormat="true" ht="19" hidden="false" customHeight="true" outlineLevel="0" collapsed="false">
      <c r="A433" s="10" t="s">
        <v>1096</v>
      </c>
      <c r="B433" s="16" t="s">
        <v>1105</v>
      </c>
      <c r="C433" s="16" t="s">
        <v>9</v>
      </c>
      <c r="D433" s="14" t="n">
        <v>40170</v>
      </c>
      <c r="E433" s="16" t="s">
        <v>1106</v>
      </c>
      <c r="F433" s="16" t="s">
        <v>921</v>
      </c>
    </row>
    <row r="434" s="3" customFormat="true" ht="19" hidden="false" customHeight="true" outlineLevel="0" collapsed="false">
      <c r="A434" s="10" t="s">
        <v>1096</v>
      </c>
      <c r="B434" s="16" t="s">
        <v>1107</v>
      </c>
      <c r="C434" s="16" t="s">
        <v>9</v>
      </c>
      <c r="D434" s="14" t="n">
        <v>40168</v>
      </c>
      <c r="E434" s="16" t="s">
        <v>1108</v>
      </c>
      <c r="F434" s="16" t="s">
        <v>926</v>
      </c>
    </row>
    <row r="435" s="3" customFormat="true" ht="19" hidden="false" customHeight="true" outlineLevel="0" collapsed="false">
      <c r="A435" s="10" t="s">
        <v>1096</v>
      </c>
      <c r="B435" s="16" t="s">
        <v>1109</v>
      </c>
      <c r="C435" s="16" t="s">
        <v>14</v>
      </c>
      <c r="D435" s="14" t="n">
        <v>40099</v>
      </c>
      <c r="E435" s="16" t="s">
        <v>1110</v>
      </c>
      <c r="F435" s="16" t="s">
        <v>926</v>
      </c>
    </row>
    <row r="436" s="21" customFormat="true" ht="19" hidden="false" customHeight="true" outlineLevel="0" collapsed="false">
      <c r="A436" s="10" t="s">
        <v>1096</v>
      </c>
      <c r="B436" s="16" t="s">
        <v>1111</v>
      </c>
      <c r="C436" s="16" t="s">
        <v>14</v>
      </c>
      <c r="D436" s="14" t="n">
        <v>40168</v>
      </c>
      <c r="E436" s="16" t="s">
        <v>1112</v>
      </c>
      <c r="F436" s="16" t="s">
        <v>921</v>
      </c>
      <c r="G436" s="18"/>
      <c r="H436" s="19"/>
      <c r="I436" s="20"/>
      <c r="J436" s="19"/>
      <c r="K436" s="20"/>
      <c r="P436" s="20"/>
      <c r="Q436" s="20"/>
      <c r="R436" s="18"/>
      <c r="S436" s="19"/>
      <c r="T436" s="20"/>
      <c r="U436" s="19"/>
      <c r="V436" s="20"/>
      <c r="W436" s="22"/>
      <c r="AD436" s="20"/>
      <c r="AE436" s="20"/>
      <c r="AF436" s="18"/>
      <c r="AG436" s="19"/>
      <c r="AH436" s="20"/>
      <c r="AI436" s="19"/>
      <c r="AJ436" s="20"/>
      <c r="AK436" s="22"/>
      <c r="AR436" s="20"/>
      <c r="AS436" s="20"/>
      <c r="AT436" s="18"/>
      <c r="AU436" s="19"/>
      <c r="AV436" s="20"/>
      <c r="AW436" s="19"/>
      <c r="AX436" s="20"/>
      <c r="AY436" s="22"/>
      <c r="BF436" s="20"/>
      <c r="BG436" s="20"/>
      <c r="BH436" s="18"/>
      <c r="BI436" s="19"/>
      <c r="BJ436" s="20"/>
      <c r="BK436" s="19"/>
      <c r="BL436" s="20"/>
      <c r="BM436" s="22"/>
      <c r="BT436" s="20"/>
      <c r="BU436" s="20"/>
      <c r="BV436" s="18"/>
      <c r="BW436" s="19"/>
      <c r="BX436" s="20"/>
      <c r="BY436" s="19"/>
      <c r="BZ436" s="20"/>
      <c r="CA436" s="22"/>
      <c r="CH436" s="20"/>
      <c r="CI436" s="20"/>
      <c r="CJ436" s="18"/>
      <c r="CK436" s="19"/>
      <c r="CL436" s="20"/>
      <c r="CM436" s="19"/>
      <c r="CN436" s="20"/>
      <c r="CO436" s="22"/>
      <c r="CV436" s="20"/>
      <c r="CW436" s="20"/>
      <c r="CX436" s="18"/>
      <c r="CY436" s="19"/>
      <c r="CZ436" s="20"/>
      <c r="DA436" s="19"/>
      <c r="DB436" s="20"/>
      <c r="DC436" s="22"/>
      <c r="DJ436" s="20"/>
      <c r="DK436" s="20"/>
      <c r="DL436" s="18"/>
      <c r="DM436" s="19"/>
      <c r="DN436" s="20"/>
      <c r="DO436" s="19"/>
      <c r="DP436" s="20"/>
      <c r="DQ436" s="22"/>
      <c r="DX436" s="20"/>
      <c r="DY436" s="20"/>
      <c r="DZ436" s="18"/>
      <c r="EA436" s="19"/>
      <c r="EB436" s="20"/>
      <c r="EC436" s="19"/>
      <c r="ED436" s="20"/>
      <c r="EE436" s="22"/>
      <c r="EL436" s="20"/>
      <c r="EM436" s="20"/>
      <c r="EN436" s="18"/>
      <c r="EO436" s="19"/>
      <c r="EP436" s="20"/>
      <c r="EQ436" s="19"/>
      <c r="ER436" s="20"/>
      <c r="ES436" s="22"/>
      <c r="EZ436" s="20"/>
      <c r="FA436" s="20"/>
      <c r="FB436" s="18"/>
      <c r="FC436" s="19"/>
      <c r="FD436" s="20"/>
      <c r="FE436" s="19"/>
      <c r="FF436" s="20"/>
      <c r="FG436" s="22"/>
      <c r="FN436" s="20"/>
      <c r="FO436" s="20"/>
      <c r="FP436" s="18"/>
      <c r="FQ436" s="19"/>
      <c r="FR436" s="20"/>
      <c r="FS436" s="19"/>
      <c r="FT436" s="20"/>
      <c r="FU436" s="22"/>
      <c r="GB436" s="20"/>
      <c r="GC436" s="20"/>
      <c r="GD436" s="18"/>
      <c r="GE436" s="19"/>
      <c r="GF436" s="20"/>
      <c r="GG436" s="19"/>
      <c r="GH436" s="20"/>
      <c r="GI436" s="22"/>
      <c r="GP436" s="20"/>
      <c r="GQ436" s="20"/>
      <c r="GR436" s="18"/>
      <c r="GS436" s="19"/>
      <c r="GT436" s="20"/>
      <c r="GU436" s="19"/>
      <c r="GV436" s="20"/>
      <c r="GW436" s="22"/>
      <c r="HD436" s="20"/>
      <c r="HE436" s="20"/>
      <c r="HF436" s="18"/>
      <c r="HG436" s="19"/>
      <c r="HH436" s="20"/>
      <c r="HI436" s="19"/>
      <c r="HJ436" s="20"/>
      <c r="HK436" s="22"/>
      <c r="HR436" s="20"/>
      <c r="HS436" s="20"/>
      <c r="HT436" s="18"/>
      <c r="HU436" s="19"/>
    </row>
    <row r="437" s="3" customFormat="true" ht="19" hidden="false" customHeight="true" outlineLevel="0" collapsed="false">
      <c r="A437" s="10" t="s">
        <v>1096</v>
      </c>
      <c r="B437" s="16" t="s">
        <v>1113</v>
      </c>
      <c r="C437" s="16" t="s">
        <v>9</v>
      </c>
      <c r="D437" s="14" t="n">
        <v>40138</v>
      </c>
      <c r="E437" s="16" t="s">
        <v>1114</v>
      </c>
      <c r="F437" s="16" t="s">
        <v>926</v>
      </c>
    </row>
    <row r="438" s="3" customFormat="true" ht="19" hidden="false" customHeight="true" outlineLevel="0" collapsed="false">
      <c r="A438" s="10" t="s">
        <v>1096</v>
      </c>
      <c r="B438" s="16" t="s">
        <v>1115</v>
      </c>
      <c r="C438" s="16" t="s">
        <v>14</v>
      </c>
      <c r="D438" s="14" t="n">
        <v>40244</v>
      </c>
      <c r="E438" s="16" t="s">
        <v>1116</v>
      </c>
      <c r="F438" s="16" t="s">
        <v>921</v>
      </c>
    </row>
    <row r="439" customFormat="false" ht="15" hidden="false" customHeight="true" outlineLevel="0" collapsed="false">
      <c r="A439" s="10" t="s">
        <v>1096</v>
      </c>
      <c r="B439" s="16" t="s">
        <v>1117</v>
      </c>
      <c r="C439" s="16" t="s">
        <v>14</v>
      </c>
      <c r="D439" s="14" t="n">
        <v>40303</v>
      </c>
      <c r="E439" s="16" t="s">
        <v>1118</v>
      </c>
      <c r="F439" s="16" t="s">
        <v>921</v>
      </c>
    </row>
    <row r="440" customFormat="false" ht="15" hidden="false" customHeight="true" outlineLevel="0" collapsed="false">
      <c r="A440" s="10" t="s">
        <v>1096</v>
      </c>
      <c r="B440" s="16" t="s">
        <v>1119</v>
      </c>
      <c r="C440" s="16" t="s">
        <v>9</v>
      </c>
      <c r="D440" s="14" t="n">
        <v>40179</v>
      </c>
      <c r="E440" s="16" t="s">
        <v>1120</v>
      </c>
      <c r="F440" s="16" t="s">
        <v>926</v>
      </c>
    </row>
    <row r="441" customFormat="false" ht="15" hidden="false" customHeight="true" outlineLevel="0" collapsed="false">
      <c r="A441" s="10" t="s">
        <v>1096</v>
      </c>
      <c r="B441" s="16" t="s">
        <v>1121</v>
      </c>
      <c r="C441" s="16" t="s">
        <v>9</v>
      </c>
      <c r="D441" s="14" t="n">
        <v>40154</v>
      </c>
      <c r="E441" s="16" t="s">
        <v>1122</v>
      </c>
      <c r="F441" s="16" t="s">
        <v>921</v>
      </c>
    </row>
    <row r="442" customFormat="false" ht="15" hidden="false" customHeight="true" outlineLevel="0" collapsed="false">
      <c r="A442" s="10" t="s">
        <v>1096</v>
      </c>
      <c r="B442" s="16" t="s">
        <v>1123</v>
      </c>
      <c r="C442" s="16" t="s">
        <v>9</v>
      </c>
      <c r="D442" s="14" t="n">
        <v>40090</v>
      </c>
      <c r="E442" s="16" t="s">
        <v>1124</v>
      </c>
      <c r="F442" s="16" t="s">
        <v>926</v>
      </c>
    </row>
    <row r="443" customFormat="false" ht="15" hidden="false" customHeight="true" outlineLevel="0" collapsed="false">
      <c r="A443" s="10" t="s">
        <v>1096</v>
      </c>
      <c r="B443" s="16" t="s">
        <v>1125</v>
      </c>
      <c r="C443" s="16" t="s">
        <v>9</v>
      </c>
      <c r="D443" s="14" t="n">
        <v>39967</v>
      </c>
      <c r="E443" s="16" t="s">
        <v>1126</v>
      </c>
      <c r="F443" s="16" t="s">
        <v>902</v>
      </c>
    </row>
    <row r="444" customFormat="false" ht="15" hidden="false" customHeight="true" outlineLevel="0" collapsed="false">
      <c r="A444" s="10" t="s">
        <v>1096</v>
      </c>
      <c r="B444" s="16" t="s">
        <v>1127</v>
      </c>
      <c r="C444" s="16" t="s">
        <v>9</v>
      </c>
      <c r="D444" s="14" t="n">
        <v>40079</v>
      </c>
      <c r="E444" s="16" t="s">
        <v>1128</v>
      </c>
      <c r="F444" s="16" t="s">
        <v>926</v>
      </c>
    </row>
    <row r="445" customFormat="false" ht="15" hidden="false" customHeight="true" outlineLevel="0" collapsed="false">
      <c r="A445" s="10" t="s">
        <v>1096</v>
      </c>
      <c r="B445" s="16" t="s">
        <v>1129</v>
      </c>
      <c r="C445" s="16" t="s">
        <v>9</v>
      </c>
      <c r="D445" s="14" t="n">
        <v>39959</v>
      </c>
      <c r="E445" s="16" t="s">
        <v>1130</v>
      </c>
      <c r="F445" s="16" t="s">
        <v>921</v>
      </c>
    </row>
    <row r="446" customFormat="false" ht="15" hidden="false" customHeight="true" outlineLevel="0" collapsed="false">
      <c r="A446" s="10" t="s">
        <v>1096</v>
      </c>
      <c r="B446" s="16" t="s">
        <v>1131</v>
      </c>
      <c r="C446" s="16" t="s">
        <v>14</v>
      </c>
      <c r="D446" s="14" t="n">
        <v>40136</v>
      </c>
      <c r="E446" s="16" t="s">
        <v>1132</v>
      </c>
      <c r="F446" s="16" t="s">
        <v>921</v>
      </c>
    </row>
    <row r="447" customFormat="false" ht="15" hidden="false" customHeight="true" outlineLevel="0" collapsed="false">
      <c r="A447" s="10" t="s">
        <v>1096</v>
      </c>
      <c r="B447" s="16" t="s">
        <v>1133</v>
      </c>
      <c r="C447" s="16" t="s">
        <v>9</v>
      </c>
      <c r="D447" s="14" t="n">
        <v>40401</v>
      </c>
      <c r="E447" s="16" t="s">
        <v>1134</v>
      </c>
      <c r="F447" s="16" t="s">
        <v>921</v>
      </c>
    </row>
    <row r="448" customFormat="false" ht="15" hidden="false" customHeight="true" outlineLevel="0" collapsed="false">
      <c r="A448" s="10" t="s">
        <v>1096</v>
      </c>
      <c r="B448" s="16" t="s">
        <v>1135</v>
      </c>
      <c r="C448" s="16" t="s">
        <v>14</v>
      </c>
      <c r="D448" s="14" t="n">
        <v>40406</v>
      </c>
      <c r="E448" s="16" t="s">
        <v>1136</v>
      </c>
      <c r="F448" s="16" t="s">
        <v>921</v>
      </c>
    </row>
    <row r="449" customFormat="false" ht="15" hidden="false" customHeight="true" outlineLevel="0" collapsed="false">
      <c r="A449" s="10" t="s">
        <v>1096</v>
      </c>
      <c r="B449" s="16" t="s">
        <v>1137</v>
      </c>
      <c r="C449" s="16" t="s">
        <v>14</v>
      </c>
      <c r="D449" s="14" t="n">
        <v>40321</v>
      </c>
      <c r="E449" s="16" t="s">
        <v>1138</v>
      </c>
      <c r="F449" s="16" t="s">
        <v>921</v>
      </c>
    </row>
    <row r="450" customFormat="false" ht="15" hidden="false" customHeight="true" outlineLevel="0" collapsed="false">
      <c r="A450" s="10" t="s">
        <v>1096</v>
      </c>
      <c r="B450" s="16" t="s">
        <v>1139</v>
      </c>
      <c r="C450" s="16" t="s">
        <v>9</v>
      </c>
      <c r="D450" s="14" t="n">
        <v>40177</v>
      </c>
      <c r="E450" s="16" t="s">
        <v>1140</v>
      </c>
      <c r="F450" s="16" t="s">
        <v>921</v>
      </c>
    </row>
    <row r="451" customFormat="false" ht="15" hidden="false" customHeight="true" outlineLevel="0" collapsed="false">
      <c r="A451" s="10" t="s">
        <v>1096</v>
      </c>
      <c r="B451" s="16" t="s">
        <v>1141</v>
      </c>
      <c r="C451" s="16" t="s">
        <v>9</v>
      </c>
      <c r="D451" s="14" t="n">
        <v>40371</v>
      </c>
      <c r="E451" s="16" t="s">
        <v>1142</v>
      </c>
      <c r="F451" s="16" t="s">
        <v>921</v>
      </c>
    </row>
    <row r="452" customFormat="false" ht="15" hidden="false" customHeight="true" outlineLevel="0" collapsed="false">
      <c r="A452" s="10" t="s">
        <v>1096</v>
      </c>
      <c r="B452" s="16" t="s">
        <v>1143</v>
      </c>
      <c r="C452" s="16" t="s">
        <v>9</v>
      </c>
      <c r="D452" s="14" t="n">
        <v>40279</v>
      </c>
      <c r="E452" s="16" t="s">
        <v>1144</v>
      </c>
      <c r="F452" s="16" t="s">
        <v>926</v>
      </c>
    </row>
    <row r="453" customFormat="false" ht="15" hidden="false" customHeight="true" outlineLevel="0" collapsed="false">
      <c r="A453" s="10" t="s">
        <v>1096</v>
      </c>
      <c r="B453" s="16" t="s">
        <v>1145</v>
      </c>
      <c r="C453" s="16" t="s">
        <v>14</v>
      </c>
      <c r="D453" s="14" t="n">
        <v>40116</v>
      </c>
      <c r="E453" s="16" t="s">
        <v>1146</v>
      </c>
      <c r="F453" s="16" t="s">
        <v>926</v>
      </c>
    </row>
    <row r="454" customFormat="false" ht="15" hidden="false" customHeight="true" outlineLevel="0" collapsed="false">
      <c r="A454" s="10" t="s">
        <v>1096</v>
      </c>
      <c r="B454" s="16" t="s">
        <v>1147</v>
      </c>
      <c r="C454" s="16" t="s">
        <v>14</v>
      </c>
      <c r="D454" s="14" t="n">
        <v>40111</v>
      </c>
      <c r="E454" s="16" t="s">
        <v>1148</v>
      </c>
      <c r="F454" s="16" t="s">
        <v>926</v>
      </c>
    </row>
    <row r="455" customFormat="false" ht="15" hidden="false" customHeight="true" outlineLevel="0" collapsed="false">
      <c r="A455" s="10" t="s">
        <v>1096</v>
      </c>
      <c r="B455" s="16" t="s">
        <v>1149</v>
      </c>
      <c r="C455" s="16" t="s">
        <v>14</v>
      </c>
      <c r="D455" s="14" t="n">
        <v>40289</v>
      </c>
      <c r="E455" s="16" t="s">
        <v>1150</v>
      </c>
      <c r="F455" s="16" t="s">
        <v>926</v>
      </c>
    </row>
    <row r="456" customFormat="false" ht="15" hidden="false" customHeight="true" outlineLevel="0" collapsed="false">
      <c r="A456" s="10" t="s">
        <v>421</v>
      </c>
      <c r="B456" s="11" t="s">
        <v>1151</v>
      </c>
      <c r="C456" s="11" t="s">
        <v>9</v>
      </c>
      <c r="D456" s="14" t="s">
        <v>1152</v>
      </c>
      <c r="E456" s="11" t="s">
        <v>1153</v>
      </c>
      <c r="F456" s="10" t="s">
        <v>710</v>
      </c>
    </row>
    <row r="457" customFormat="false" ht="15" hidden="false" customHeight="true" outlineLevel="0" collapsed="false">
      <c r="A457" s="10" t="s">
        <v>421</v>
      </c>
      <c r="B457" s="11" t="s">
        <v>1154</v>
      </c>
      <c r="C457" s="11" t="s">
        <v>14</v>
      </c>
      <c r="D457" s="12" t="s">
        <v>621</v>
      </c>
      <c r="E457" s="11" t="s">
        <v>1154</v>
      </c>
      <c r="F457" s="10" t="s">
        <v>710</v>
      </c>
    </row>
    <row r="458" customFormat="false" ht="15" hidden="false" customHeight="true" outlineLevel="0" collapsed="false">
      <c r="A458" s="10" t="s">
        <v>421</v>
      </c>
      <c r="B458" s="11" t="s">
        <v>1155</v>
      </c>
      <c r="C458" s="11" t="s">
        <v>14</v>
      </c>
      <c r="D458" s="14" t="n">
        <v>40339</v>
      </c>
      <c r="E458" s="11" t="s">
        <v>1156</v>
      </c>
      <c r="F458" s="10" t="s">
        <v>710</v>
      </c>
    </row>
    <row r="459" customFormat="false" ht="15" hidden="false" customHeight="true" outlineLevel="0" collapsed="false">
      <c r="A459" s="10" t="s">
        <v>1157</v>
      </c>
      <c r="B459" s="10" t="s">
        <v>1158</v>
      </c>
      <c r="C459" s="10" t="s">
        <v>14</v>
      </c>
      <c r="D459" s="23" t="s">
        <v>1159</v>
      </c>
      <c r="E459" s="11" t="s">
        <v>1160</v>
      </c>
      <c r="F459" s="10" t="s">
        <v>1161</v>
      </c>
    </row>
    <row r="460" customFormat="false" ht="15" hidden="false" customHeight="true" outlineLevel="0" collapsed="false">
      <c r="A460" s="10" t="s">
        <v>1157</v>
      </c>
      <c r="B460" s="10" t="s">
        <v>1162</v>
      </c>
      <c r="C460" s="10" t="s">
        <v>9</v>
      </c>
      <c r="D460" s="23" t="s">
        <v>1163</v>
      </c>
      <c r="E460" s="11" t="s">
        <v>1164</v>
      </c>
      <c r="F460" s="10" t="s">
        <v>1161</v>
      </c>
    </row>
    <row r="461" customFormat="false" ht="15" hidden="false" customHeight="true" outlineLevel="0" collapsed="false">
      <c r="A461" s="10" t="s">
        <v>1157</v>
      </c>
      <c r="B461" s="10" t="s">
        <v>1165</v>
      </c>
      <c r="C461" s="10" t="s">
        <v>9</v>
      </c>
      <c r="D461" s="23" t="s">
        <v>399</v>
      </c>
      <c r="E461" s="11" t="s">
        <v>1166</v>
      </c>
      <c r="F461" s="10" t="s">
        <v>1161</v>
      </c>
    </row>
    <row r="462" customFormat="false" ht="15" hidden="false" customHeight="true" outlineLevel="0" collapsed="false">
      <c r="A462" s="10" t="s">
        <v>1157</v>
      </c>
      <c r="B462" s="10" t="s">
        <v>1167</v>
      </c>
      <c r="C462" s="10" t="s">
        <v>9</v>
      </c>
      <c r="D462" s="23" t="s">
        <v>1168</v>
      </c>
      <c r="E462" s="11" t="s">
        <v>1169</v>
      </c>
      <c r="F462" s="10" t="s">
        <v>1161</v>
      </c>
    </row>
    <row r="463" customFormat="false" ht="15" hidden="false" customHeight="true" outlineLevel="0" collapsed="false">
      <c r="A463" s="10" t="s">
        <v>1157</v>
      </c>
      <c r="B463" s="10" t="s">
        <v>1170</v>
      </c>
      <c r="C463" s="10" t="s">
        <v>14</v>
      </c>
      <c r="D463" s="24" t="n">
        <v>40240</v>
      </c>
      <c r="E463" s="11" t="s">
        <v>1171</v>
      </c>
      <c r="F463" s="10" t="s">
        <v>1161</v>
      </c>
    </row>
    <row r="464" customFormat="false" ht="15" hidden="false" customHeight="true" outlineLevel="0" collapsed="false">
      <c r="A464" s="10" t="s">
        <v>1157</v>
      </c>
      <c r="B464" s="10" t="s">
        <v>1172</v>
      </c>
      <c r="C464" s="10" t="s">
        <v>9</v>
      </c>
      <c r="D464" s="23" t="s">
        <v>1173</v>
      </c>
      <c r="E464" s="11" t="s">
        <v>1174</v>
      </c>
      <c r="F464" s="10" t="s">
        <v>1161</v>
      </c>
    </row>
    <row r="465" customFormat="false" ht="15" hidden="false" customHeight="true" outlineLevel="0" collapsed="false">
      <c r="A465" s="10" t="s">
        <v>1157</v>
      </c>
      <c r="B465" s="10" t="s">
        <v>1175</v>
      </c>
      <c r="C465" s="10" t="s">
        <v>9</v>
      </c>
      <c r="D465" s="23" t="s">
        <v>570</v>
      </c>
      <c r="E465" s="11" t="s">
        <v>1176</v>
      </c>
      <c r="F465" s="10" t="s">
        <v>1177</v>
      </c>
    </row>
    <row r="466" customFormat="false" ht="15" hidden="false" customHeight="true" outlineLevel="0" collapsed="false">
      <c r="A466" s="10" t="s">
        <v>1157</v>
      </c>
      <c r="B466" s="10" t="s">
        <v>1178</v>
      </c>
      <c r="C466" s="10" t="s">
        <v>14</v>
      </c>
      <c r="D466" s="23" t="s">
        <v>1179</v>
      </c>
      <c r="E466" s="11" t="s">
        <v>1180</v>
      </c>
      <c r="F466" s="10" t="s">
        <v>1177</v>
      </c>
    </row>
    <row r="467" customFormat="false" ht="15" hidden="false" customHeight="true" outlineLevel="0" collapsed="false">
      <c r="A467" s="10" t="s">
        <v>1157</v>
      </c>
      <c r="B467" s="10" t="s">
        <v>1181</v>
      </c>
      <c r="C467" s="10" t="s">
        <v>9</v>
      </c>
      <c r="D467" s="23" t="s">
        <v>460</v>
      </c>
      <c r="E467" s="11" t="s">
        <v>1182</v>
      </c>
      <c r="F467" s="10" t="s">
        <v>1177</v>
      </c>
    </row>
    <row r="468" customFormat="false" ht="15" hidden="false" customHeight="true" outlineLevel="0" collapsed="false">
      <c r="A468" s="10" t="s">
        <v>1157</v>
      </c>
      <c r="B468" s="10" t="s">
        <v>1183</v>
      </c>
      <c r="C468" s="10" t="s">
        <v>14</v>
      </c>
      <c r="D468" s="23" t="s">
        <v>1184</v>
      </c>
      <c r="E468" s="11" t="s">
        <v>1185</v>
      </c>
      <c r="F468" s="10" t="s">
        <v>1177</v>
      </c>
    </row>
    <row r="469" customFormat="false" ht="15" hidden="false" customHeight="true" outlineLevel="0" collapsed="false">
      <c r="A469" s="10" t="s">
        <v>1157</v>
      </c>
      <c r="B469" s="10" t="s">
        <v>1186</v>
      </c>
      <c r="C469" s="10" t="s">
        <v>9</v>
      </c>
      <c r="D469" s="23" t="s">
        <v>1187</v>
      </c>
      <c r="E469" s="11" t="s">
        <v>1188</v>
      </c>
      <c r="F469" s="10" t="s">
        <v>1177</v>
      </c>
    </row>
    <row r="470" customFormat="false" ht="15" hidden="false" customHeight="true" outlineLevel="0" collapsed="false">
      <c r="A470" s="10" t="s">
        <v>1157</v>
      </c>
      <c r="B470" s="10" t="s">
        <v>1189</v>
      </c>
      <c r="C470" s="10" t="s">
        <v>14</v>
      </c>
      <c r="D470" s="23" t="s">
        <v>1190</v>
      </c>
      <c r="E470" s="11" t="s">
        <v>1191</v>
      </c>
      <c r="F470" s="10" t="s">
        <v>1177</v>
      </c>
    </row>
    <row r="471" customFormat="false" ht="15" hidden="false" customHeight="true" outlineLevel="0" collapsed="false">
      <c r="A471" s="10" t="s">
        <v>1157</v>
      </c>
      <c r="B471" s="10" t="s">
        <v>1192</v>
      </c>
      <c r="C471" s="10" t="s">
        <v>14</v>
      </c>
      <c r="D471" s="23" t="s">
        <v>660</v>
      </c>
      <c r="E471" s="11" t="s">
        <v>1193</v>
      </c>
      <c r="F471" s="10" t="s">
        <v>1177</v>
      </c>
    </row>
    <row r="472" customFormat="false" ht="15" hidden="false" customHeight="true" outlineLevel="0" collapsed="false">
      <c r="A472" s="10" t="s">
        <v>1157</v>
      </c>
      <c r="B472" s="10" t="s">
        <v>1194</v>
      </c>
      <c r="C472" s="10" t="s">
        <v>14</v>
      </c>
      <c r="D472" s="23" t="s">
        <v>811</v>
      </c>
      <c r="E472" s="11" t="s">
        <v>1195</v>
      </c>
      <c r="F472" s="10" t="s">
        <v>1177</v>
      </c>
    </row>
    <row r="473" customFormat="false" ht="15" hidden="false" customHeight="true" outlineLevel="0" collapsed="false">
      <c r="A473" s="10" t="s">
        <v>1157</v>
      </c>
      <c r="B473" s="10" t="s">
        <v>1196</v>
      </c>
      <c r="C473" s="10" t="s">
        <v>9</v>
      </c>
      <c r="D473" s="23" t="s">
        <v>460</v>
      </c>
      <c r="E473" s="11" t="s">
        <v>1197</v>
      </c>
      <c r="F473" s="10" t="s">
        <v>1177</v>
      </c>
    </row>
    <row r="474" customFormat="false" ht="15" hidden="false" customHeight="true" outlineLevel="0" collapsed="false">
      <c r="A474" s="10" t="s">
        <v>1157</v>
      </c>
      <c r="B474" s="10" t="s">
        <v>1198</v>
      </c>
      <c r="C474" s="10" t="s">
        <v>14</v>
      </c>
      <c r="D474" s="23" t="s">
        <v>596</v>
      </c>
      <c r="E474" s="11" t="s">
        <v>1199</v>
      </c>
      <c r="F474" s="10" t="s">
        <v>1177</v>
      </c>
    </row>
    <row r="475" customFormat="false" ht="15" hidden="false" customHeight="true" outlineLevel="0" collapsed="false">
      <c r="A475" s="10" t="s">
        <v>1157</v>
      </c>
      <c r="B475" s="10" t="s">
        <v>1200</v>
      </c>
      <c r="C475" s="10" t="s">
        <v>14</v>
      </c>
      <c r="D475" s="23" t="s">
        <v>1201</v>
      </c>
      <c r="E475" s="11" t="s">
        <v>1202</v>
      </c>
      <c r="F475" s="10" t="s">
        <v>1177</v>
      </c>
    </row>
    <row r="476" customFormat="false" ht="15" hidden="false" customHeight="true" outlineLevel="0" collapsed="false">
      <c r="A476" s="10" t="s">
        <v>1157</v>
      </c>
      <c r="B476" s="10" t="s">
        <v>1203</v>
      </c>
      <c r="C476" s="10" t="s">
        <v>9</v>
      </c>
      <c r="D476" s="23" t="s">
        <v>1204</v>
      </c>
      <c r="E476" s="11" t="s">
        <v>1205</v>
      </c>
      <c r="F476" s="10" t="s">
        <v>1177</v>
      </c>
    </row>
    <row r="477" customFormat="false" ht="15" hidden="false" customHeight="true" outlineLevel="0" collapsed="false">
      <c r="A477" s="10" t="s">
        <v>1157</v>
      </c>
      <c r="B477" s="10" t="s">
        <v>1206</v>
      </c>
      <c r="C477" s="10" t="s">
        <v>9</v>
      </c>
      <c r="D477" s="23" t="s">
        <v>296</v>
      </c>
      <c r="E477" s="11" t="s">
        <v>1207</v>
      </c>
      <c r="F477" s="10" t="s">
        <v>1177</v>
      </c>
    </row>
    <row r="478" customFormat="false" ht="15" hidden="false" customHeight="true" outlineLevel="0" collapsed="false">
      <c r="A478" s="10" t="s">
        <v>1157</v>
      </c>
      <c r="B478" s="10" t="s">
        <v>1208</v>
      </c>
      <c r="C478" s="10" t="s">
        <v>9</v>
      </c>
      <c r="D478" s="23" t="s">
        <v>1209</v>
      </c>
      <c r="E478" s="11" t="s">
        <v>1210</v>
      </c>
      <c r="F478" s="10" t="s">
        <v>1177</v>
      </c>
    </row>
    <row r="479" customFormat="false" ht="15" hidden="false" customHeight="true" outlineLevel="0" collapsed="false">
      <c r="A479" s="10" t="s">
        <v>1157</v>
      </c>
      <c r="B479" s="10" t="s">
        <v>1211</v>
      </c>
      <c r="C479" s="10" t="s">
        <v>9</v>
      </c>
      <c r="D479" s="23" t="s">
        <v>1212</v>
      </c>
      <c r="E479" s="11" t="s">
        <v>1213</v>
      </c>
      <c r="F479" s="10" t="s">
        <v>1177</v>
      </c>
    </row>
    <row r="480" customFormat="false" ht="15" hidden="false" customHeight="true" outlineLevel="0" collapsed="false">
      <c r="A480" s="10" t="s">
        <v>1157</v>
      </c>
      <c r="B480" s="10" t="s">
        <v>1214</v>
      </c>
      <c r="C480" s="10" t="s">
        <v>14</v>
      </c>
      <c r="D480" s="23" t="s">
        <v>1215</v>
      </c>
      <c r="E480" s="11" t="s">
        <v>1216</v>
      </c>
      <c r="F480" s="10" t="s">
        <v>1177</v>
      </c>
    </row>
    <row r="481" customFormat="false" ht="15" hidden="false" customHeight="true" outlineLevel="0" collapsed="false">
      <c r="A481" s="10" t="s">
        <v>1157</v>
      </c>
      <c r="B481" s="10" t="s">
        <v>1217</v>
      </c>
      <c r="C481" s="10" t="s">
        <v>14</v>
      </c>
      <c r="D481" s="23" t="s">
        <v>550</v>
      </c>
      <c r="E481" s="11" t="s">
        <v>1218</v>
      </c>
      <c r="F481" s="10" t="s">
        <v>1177</v>
      </c>
    </row>
    <row r="482" customFormat="false" ht="15" hidden="false" customHeight="true" outlineLevel="0" collapsed="false">
      <c r="A482" s="10" t="s">
        <v>1157</v>
      </c>
      <c r="B482" s="10" t="s">
        <v>1219</v>
      </c>
      <c r="C482" s="10" t="s">
        <v>9</v>
      </c>
      <c r="D482" s="23" t="s">
        <v>1220</v>
      </c>
      <c r="E482" s="11" t="s">
        <v>1221</v>
      </c>
      <c r="F482" s="10" t="s">
        <v>1177</v>
      </c>
    </row>
    <row r="483" customFormat="false" ht="15" hidden="false" customHeight="true" outlineLevel="0" collapsed="false">
      <c r="A483" s="10" t="s">
        <v>1157</v>
      </c>
      <c r="B483" s="10" t="s">
        <v>1222</v>
      </c>
      <c r="C483" s="10" t="s">
        <v>14</v>
      </c>
      <c r="D483" s="23" t="s">
        <v>1223</v>
      </c>
      <c r="E483" s="11" t="s">
        <v>1224</v>
      </c>
      <c r="F483" s="10" t="s">
        <v>1177</v>
      </c>
    </row>
    <row r="484" customFormat="false" ht="15" hidden="false" customHeight="true" outlineLevel="0" collapsed="false">
      <c r="A484" s="10" t="s">
        <v>1157</v>
      </c>
      <c r="B484" s="10" t="s">
        <v>1225</v>
      </c>
      <c r="C484" s="10" t="s">
        <v>9</v>
      </c>
      <c r="D484" s="23" t="s">
        <v>367</v>
      </c>
      <c r="E484" s="11" t="s">
        <v>1226</v>
      </c>
      <c r="F484" s="10" t="s">
        <v>1177</v>
      </c>
    </row>
    <row r="485" customFormat="false" ht="15" hidden="false" customHeight="true" outlineLevel="0" collapsed="false">
      <c r="A485" s="10" t="s">
        <v>1157</v>
      </c>
      <c r="B485" s="10" t="s">
        <v>1227</v>
      </c>
      <c r="C485" s="10" t="s">
        <v>9</v>
      </c>
      <c r="D485" s="23" t="s">
        <v>517</v>
      </c>
      <c r="E485" s="11" t="s">
        <v>1228</v>
      </c>
      <c r="F485" s="10" t="s">
        <v>1177</v>
      </c>
    </row>
    <row r="486" customFormat="false" ht="15" hidden="false" customHeight="true" outlineLevel="0" collapsed="false">
      <c r="A486" s="10" t="s">
        <v>1157</v>
      </c>
      <c r="B486" s="10" t="s">
        <v>1229</v>
      </c>
      <c r="C486" s="10" t="s">
        <v>14</v>
      </c>
      <c r="D486" s="23" t="s">
        <v>296</v>
      </c>
      <c r="E486" s="11" t="s">
        <v>1230</v>
      </c>
      <c r="F486" s="10" t="s">
        <v>1177</v>
      </c>
    </row>
    <row r="487" customFormat="false" ht="15" hidden="false" customHeight="true" outlineLevel="0" collapsed="false">
      <c r="A487" s="10" t="s">
        <v>1157</v>
      </c>
      <c r="B487" s="10" t="s">
        <v>1231</v>
      </c>
      <c r="C487" s="10" t="s">
        <v>14</v>
      </c>
      <c r="D487" s="23" t="s">
        <v>806</v>
      </c>
      <c r="E487" s="11" t="s">
        <v>1232</v>
      </c>
      <c r="F487" s="10" t="s">
        <v>1177</v>
      </c>
    </row>
    <row r="488" customFormat="false" ht="15" hidden="false" customHeight="true" outlineLevel="0" collapsed="false">
      <c r="A488" s="10" t="s">
        <v>1157</v>
      </c>
      <c r="B488" s="10" t="s">
        <v>1233</v>
      </c>
      <c r="C488" s="10" t="s">
        <v>14</v>
      </c>
      <c r="D488" s="23" t="s">
        <v>651</v>
      </c>
      <c r="E488" s="11" t="s">
        <v>1234</v>
      </c>
      <c r="F488" s="10" t="s">
        <v>1177</v>
      </c>
    </row>
    <row r="489" customFormat="false" ht="15" hidden="false" customHeight="true" outlineLevel="0" collapsed="false">
      <c r="A489" s="10" t="s">
        <v>1157</v>
      </c>
      <c r="B489" s="10" t="s">
        <v>1235</v>
      </c>
      <c r="C489" s="10" t="s">
        <v>9</v>
      </c>
      <c r="D489" s="23" t="s">
        <v>1236</v>
      </c>
      <c r="E489" s="11" t="s">
        <v>1237</v>
      </c>
      <c r="F489" s="10" t="s">
        <v>1177</v>
      </c>
    </row>
    <row r="490" customFormat="false" ht="15" hidden="false" customHeight="true" outlineLevel="0" collapsed="false">
      <c r="A490" s="10" t="s">
        <v>1157</v>
      </c>
      <c r="B490" s="10" t="s">
        <v>1238</v>
      </c>
      <c r="C490" s="10" t="s">
        <v>9</v>
      </c>
      <c r="D490" s="23" t="s">
        <v>51</v>
      </c>
      <c r="E490" s="11" t="s">
        <v>1239</v>
      </c>
      <c r="F490" s="10" t="s">
        <v>1177</v>
      </c>
    </row>
    <row r="491" customFormat="false" ht="15" hidden="false" customHeight="true" outlineLevel="0" collapsed="false">
      <c r="A491" s="10" t="s">
        <v>1157</v>
      </c>
      <c r="B491" s="10" t="s">
        <v>1240</v>
      </c>
      <c r="C491" s="10" t="s">
        <v>9</v>
      </c>
      <c r="D491" s="25" t="n">
        <v>40060</v>
      </c>
      <c r="E491" s="11" t="s">
        <v>1241</v>
      </c>
      <c r="F491" s="10" t="s">
        <v>1177</v>
      </c>
    </row>
    <row r="492" customFormat="false" ht="15" hidden="false" customHeight="true" outlineLevel="0" collapsed="false">
      <c r="A492" s="10" t="s">
        <v>1157</v>
      </c>
      <c r="B492" s="10" t="s">
        <v>1242</v>
      </c>
      <c r="C492" s="10" t="s">
        <v>9</v>
      </c>
      <c r="D492" s="23" t="s">
        <v>618</v>
      </c>
      <c r="E492" s="11" t="s">
        <v>1243</v>
      </c>
      <c r="F492" s="10" t="s">
        <v>1177</v>
      </c>
    </row>
    <row r="493" customFormat="false" ht="15" hidden="false" customHeight="true" outlineLevel="0" collapsed="false">
      <c r="A493" s="10" t="s">
        <v>1157</v>
      </c>
      <c r="B493" s="10" t="s">
        <v>1244</v>
      </c>
      <c r="C493" s="10" t="s">
        <v>14</v>
      </c>
      <c r="D493" s="23" t="s">
        <v>95</v>
      </c>
      <c r="E493" s="11" t="s">
        <v>1245</v>
      </c>
      <c r="F493" s="10" t="s">
        <v>1177</v>
      </c>
    </row>
    <row r="494" customFormat="false" ht="15" hidden="false" customHeight="true" outlineLevel="0" collapsed="false">
      <c r="A494" s="10" t="s">
        <v>1157</v>
      </c>
      <c r="B494" s="10" t="s">
        <v>1246</v>
      </c>
      <c r="C494" s="10" t="s">
        <v>14</v>
      </c>
      <c r="D494" s="25" t="n">
        <v>40411</v>
      </c>
      <c r="E494" s="11" t="s">
        <v>1247</v>
      </c>
      <c r="F494" s="10" t="s">
        <v>1177</v>
      </c>
    </row>
    <row r="495" customFormat="false" ht="15" hidden="false" customHeight="true" outlineLevel="0" collapsed="false">
      <c r="A495" s="10" t="s">
        <v>1157</v>
      </c>
      <c r="B495" s="10" t="s">
        <v>1248</v>
      </c>
      <c r="C495" s="10" t="s">
        <v>9</v>
      </c>
      <c r="D495" s="23" t="s">
        <v>1249</v>
      </c>
      <c r="E495" s="11" t="s">
        <v>1250</v>
      </c>
      <c r="F495" s="10" t="s">
        <v>1177</v>
      </c>
    </row>
    <row r="496" customFormat="false" ht="15" hidden="false" customHeight="true" outlineLevel="0" collapsed="false">
      <c r="A496" s="10" t="s">
        <v>1157</v>
      </c>
      <c r="B496" s="10" t="s">
        <v>1251</v>
      </c>
      <c r="C496" s="10" t="s">
        <v>14</v>
      </c>
      <c r="D496" s="23" t="s">
        <v>1252</v>
      </c>
      <c r="E496" s="11" t="s">
        <v>1253</v>
      </c>
      <c r="F496" s="10" t="s">
        <v>1177</v>
      </c>
    </row>
    <row r="497" customFormat="false" ht="15" hidden="false" customHeight="true" outlineLevel="0" collapsed="false">
      <c r="A497" s="10" t="s">
        <v>1157</v>
      </c>
      <c r="B497" s="10" t="s">
        <v>1254</v>
      </c>
      <c r="C497" s="10" t="s">
        <v>14</v>
      </c>
      <c r="D497" s="23" t="s">
        <v>1255</v>
      </c>
      <c r="E497" s="11" t="s">
        <v>1256</v>
      </c>
      <c r="F497" s="10" t="s">
        <v>1177</v>
      </c>
    </row>
    <row r="498" customFormat="false" ht="15" hidden="false" customHeight="true" outlineLevel="0" collapsed="false">
      <c r="A498" s="10" t="s">
        <v>1157</v>
      </c>
      <c r="B498" s="10" t="s">
        <v>1257</v>
      </c>
      <c r="C498" s="10" t="s">
        <v>9</v>
      </c>
      <c r="D498" s="23" t="s">
        <v>1258</v>
      </c>
      <c r="E498" s="11" t="s">
        <v>1259</v>
      </c>
      <c r="F498" s="10" t="s">
        <v>1177</v>
      </c>
    </row>
    <row r="499" customFormat="false" ht="15" hidden="false" customHeight="true" outlineLevel="0" collapsed="false">
      <c r="A499" s="10" t="s">
        <v>1157</v>
      </c>
      <c r="B499" s="10" t="s">
        <v>1260</v>
      </c>
      <c r="C499" s="10" t="s">
        <v>14</v>
      </c>
      <c r="D499" s="23" t="s">
        <v>1261</v>
      </c>
      <c r="E499" s="11" t="s">
        <v>1262</v>
      </c>
      <c r="F499" s="10" t="s">
        <v>1177</v>
      </c>
    </row>
    <row r="500" customFormat="false" ht="15" hidden="false" customHeight="true" outlineLevel="0" collapsed="false">
      <c r="A500" s="10" t="s">
        <v>1157</v>
      </c>
      <c r="B500" s="10" t="s">
        <v>1263</v>
      </c>
      <c r="C500" s="10" t="s">
        <v>14</v>
      </c>
      <c r="D500" s="23" t="s">
        <v>396</v>
      </c>
      <c r="E500" s="11" t="s">
        <v>1264</v>
      </c>
      <c r="F500" s="10" t="s">
        <v>1177</v>
      </c>
    </row>
    <row r="501" customFormat="false" ht="15" hidden="false" customHeight="true" outlineLevel="0" collapsed="false">
      <c r="A501" s="10" t="s">
        <v>1157</v>
      </c>
      <c r="B501" s="10" t="s">
        <v>1265</v>
      </c>
      <c r="C501" s="10" t="s">
        <v>14</v>
      </c>
      <c r="D501" s="23" t="s">
        <v>688</v>
      </c>
      <c r="E501" s="11" t="s">
        <v>1266</v>
      </c>
      <c r="F501" s="10" t="s">
        <v>1177</v>
      </c>
    </row>
    <row r="502" customFormat="false" ht="15" hidden="false" customHeight="true" outlineLevel="0" collapsed="false">
      <c r="A502" s="10" t="s">
        <v>1157</v>
      </c>
      <c r="B502" s="10" t="s">
        <v>1267</v>
      </c>
      <c r="C502" s="10" t="s">
        <v>14</v>
      </c>
      <c r="D502" s="23" t="s">
        <v>1268</v>
      </c>
      <c r="E502" s="11" t="s">
        <v>1269</v>
      </c>
      <c r="F502" s="10" t="s">
        <v>1177</v>
      </c>
    </row>
    <row r="503" customFormat="false" ht="15" hidden="false" customHeight="true" outlineLevel="0" collapsed="false">
      <c r="A503" s="10" t="s">
        <v>1157</v>
      </c>
      <c r="B503" s="10" t="s">
        <v>1270</v>
      </c>
      <c r="C503" s="10" t="s">
        <v>14</v>
      </c>
      <c r="D503" s="23" t="s">
        <v>191</v>
      </c>
      <c r="E503" s="11" t="s">
        <v>1271</v>
      </c>
      <c r="F503" s="10" t="s">
        <v>1177</v>
      </c>
    </row>
    <row r="504" customFormat="false" ht="15" hidden="false" customHeight="true" outlineLevel="0" collapsed="false">
      <c r="A504" s="10" t="s">
        <v>1157</v>
      </c>
      <c r="B504" s="10" t="s">
        <v>1272</v>
      </c>
      <c r="C504" s="10" t="s">
        <v>9</v>
      </c>
      <c r="D504" s="23" t="s">
        <v>1273</v>
      </c>
      <c r="E504" s="11" t="s">
        <v>1274</v>
      </c>
      <c r="F504" s="10" t="s">
        <v>1177</v>
      </c>
    </row>
    <row r="505" customFormat="false" ht="15" hidden="false" customHeight="true" outlineLevel="0" collapsed="false">
      <c r="A505" s="10" t="s">
        <v>1157</v>
      </c>
      <c r="B505" s="10" t="s">
        <v>1275</v>
      </c>
      <c r="C505" s="10" t="s">
        <v>14</v>
      </c>
      <c r="D505" s="23" t="s">
        <v>1152</v>
      </c>
      <c r="E505" s="11" t="s">
        <v>1276</v>
      </c>
      <c r="F505" s="10" t="s">
        <v>1177</v>
      </c>
    </row>
    <row r="506" customFormat="false" ht="15" hidden="false" customHeight="true" outlineLevel="0" collapsed="false">
      <c r="A506" s="10" t="s">
        <v>1157</v>
      </c>
      <c r="B506" s="10" t="s">
        <v>1277</v>
      </c>
      <c r="C506" s="10" t="s">
        <v>9</v>
      </c>
      <c r="D506" s="23" t="s">
        <v>262</v>
      </c>
      <c r="E506" s="11" t="s">
        <v>1278</v>
      </c>
      <c r="F506" s="10" t="s">
        <v>1177</v>
      </c>
    </row>
    <row r="507" customFormat="false" ht="15" hidden="false" customHeight="true" outlineLevel="0" collapsed="false">
      <c r="A507" s="10" t="s">
        <v>1157</v>
      </c>
      <c r="B507" s="10" t="s">
        <v>1279</v>
      </c>
      <c r="C507" s="10" t="s">
        <v>9</v>
      </c>
      <c r="D507" s="23" t="s">
        <v>1215</v>
      </c>
      <c r="E507" s="11" t="s">
        <v>1280</v>
      </c>
      <c r="F507" s="10" t="s">
        <v>1177</v>
      </c>
    </row>
    <row r="508" customFormat="false" ht="15" hidden="false" customHeight="true" outlineLevel="0" collapsed="false">
      <c r="A508" s="10" t="s">
        <v>1157</v>
      </c>
      <c r="B508" s="10" t="s">
        <v>1281</v>
      </c>
      <c r="C508" s="10" t="s">
        <v>14</v>
      </c>
      <c r="D508" s="23" t="s">
        <v>66</v>
      </c>
      <c r="E508" s="11" t="s">
        <v>1282</v>
      </c>
      <c r="F508" s="10" t="s">
        <v>1177</v>
      </c>
    </row>
    <row r="509" customFormat="false" ht="15" hidden="false" customHeight="true" outlineLevel="0" collapsed="false">
      <c r="A509" s="10" t="s">
        <v>1157</v>
      </c>
      <c r="B509" s="10" t="s">
        <v>1283</v>
      </c>
      <c r="C509" s="10" t="s">
        <v>14</v>
      </c>
      <c r="D509" s="23" t="s">
        <v>712</v>
      </c>
      <c r="E509" s="11" t="s">
        <v>1284</v>
      </c>
      <c r="F509" s="10" t="s">
        <v>710</v>
      </c>
    </row>
    <row r="510" customFormat="false" ht="15" hidden="false" customHeight="true" outlineLevel="0" collapsed="false">
      <c r="A510" s="10" t="s">
        <v>1157</v>
      </c>
      <c r="B510" s="10" t="s">
        <v>1285</v>
      </c>
      <c r="C510" s="10" t="s">
        <v>9</v>
      </c>
      <c r="D510" s="23" t="s">
        <v>173</v>
      </c>
      <c r="E510" s="11" t="s">
        <v>1286</v>
      </c>
      <c r="F510" s="10" t="s">
        <v>710</v>
      </c>
    </row>
    <row r="511" customFormat="false" ht="15" hidden="false" customHeight="true" outlineLevel="0" collapsed="false">
      <c r="A511" s="10" t="s">
        <v>1157</v>
      </c>
      <c r="B511" s="10" t="s">
        <v>1287</v>
      </c>
      <c r="C511" s="10" t="s">
        <v>14</v>
      </c>
      <c r="D511" s="25" t="n">
        <v>40325</v>
      </c>
      <c r="E511" s="11" t="s">
        <v>1288</v>
      </c>
      <c r="F511" s="10" t="s">
        <v>710</v>
      </c>
    </row>
    <row r="512" customFormat="false" ht="15" hidden="false" customHeight="true" outlineLevel="0" collapsed="false">
      <c r="A512" s="10" t="s">
        <v>1157</v>
      </c>
      <c r="B512" s="10" t="s">
        <v>1289</v>
      </c>
      <c r="C512" s="10" t="s">
        <v>14</v>
      </c>
      <c r="D512" s="23" t="s">
        <v>1184</v>
      </c>
      <c r="E512" s="11" t="s">
        <v>1290</v>
      </c>
      <c r="F512" s="10" t="s">
        <v>710</v>
      </c>
    </row>
    <row r="513" customFormat="false" ht="15" hidden="false" customHeight="true" outlineLevel="0" collapsed="false">
      <c r="A513" s="10" t="s">
        <v>1157</v>
      </c>
      <c r="B513" s="10" t="s">
        <v>1291</v>
      </c>
      <c r="C513" s="10" t="s">
        <v>9</v>
      </c>
      <c r="D513" s="23" t="s">
        <v>523</v>
      </c>
      <c r="E513" s="11" t="s">
        <v>1292</v>
      </c>
      <c r="F513" s="10" t="s">
        <v>710</v>
      </c>
    </row>
    <row r="514" customFormat="false" ht="15" hidden="false" customHeight="true" outlineLevel="0" collapsed="false">
      <c r="A514" s="10" t="s">
        <v>1157</v>
      </c>
      <c r="B514" s="10" t="s">
        <v>1293</v>
      </c>
      <c r="C514" s="10" t="s">
        <v>9</v>
      </c>
      <c r="D514" s="23" t="s">
        <v>80</v>
      </c>
      <c r="E514" s="11" t="s">
        <v>1294</v>
      </c>
      <c r="F514" s="10" t="s">
        <v>710</v>
      </c>
    </row>
    <row r="515" customFormat="false" ht="15" hidden="false" customHeight="true" outlineLevel="0" collapsed="false">
      <c r="A515" s="10" t="s">
        <v>1157</v>
      </c>
      <c r="B515" s="10" t="s">
        <v>1295</v>
      </c>
      <c r="C515" s="10" t="s">
        <v>14</v>
      </c>
      <c r="D515" s="23" t="s">
        <v>1296</v>
      </c>
      <c r="E515" s="11" t="s">
        <v>1297</v>
      </c>
      <c r="F515" s="10" t="s">
        <v>710</v>
      </c>
    </row>
    <row r="516" customFormat="false" ht="15" hidden="false" customHeight="true" outlineLevel="0" collapsed="false">
      <c r="A516" s="10" t="s">
        <v>1157</v>
      </c>
      <c r="B516" s="10" t="s">
        <v>1298</v>
      </c>
      <c r="C516" s="10" t="s">
        <v>9</v>
      </c>
      <c r="D516" s="25" t="n">
        <v>40267</v>
      </c>
      <c r="E516" s="11" t="s">
        <v>1299</v>
      </c>
      <c r="F516" s="10" t="s">
        <v>710</v>
      </c>
    </row>
    <row r="517" customFormat="false" ht="15" hidden="false" customHeight="true" outlineLevel="0" collapsed="false">
      <c r="A517" s="10" t="s">
        <v>1157</v>
      </c>
      <c r="B517" s="10" t="s">
        <v>1300</v>
      </c>
      <c r="C517" s="10" t="s">
        <v>9</v>
      </c>
      <c r="D517" s="23" t="s">
        <v>173</v>
      </c>
      <c r="E517" s="11" t="s">
        <v>1301</v>
      </c>
      <c r="F517" s="10" t="s">
        <v>710</v>
      </c>
    </row>
    <row r="518" customFormat="false" ht="15" hidden="false" customHeight="true" outlineLevel="0" collapsed="false">
      <c r="A518" s="10" t="s">
        <v>1157</v>
      </c>
      <c r="B518" s="10" t="s">
        <v>1302</v>
      </c>
      <c r="C518" s="10" t="s">
        <v>9</v>
      </c>
      <c r="D518" s="23" t="s">
        <v>1303</v>
      </c>
      <c r="E518" s="11" t="s">
        <v>1304</v>
      </c>
      <c r="F518" s="10" t="s">
        <v>710</v>
      </c>
    </row>
    <row r="519" customFormat="false" ht="15" hidden="false" customHeight="true" outlineLevel="0" collapsed="false">
      <c r="A519" s="10" t="s">
        <v>1157</v>
      </c>
      <c r="B519" s="10" t="s">
        <v>1305</v>
      </c>
      <c r="C519" s="10" t="s">
        <v>9</v>
      </c>
      <c r="D519" s="23" t="s">
        <v>1306</v>
      </c>
      <c r="E519" s="11" t="s">
        <v>1307</v>
      </c>
      <c r="F519" s="10" t="s">
        <v>710</v>
      </c>
    </row>
    <row r="520" customFormat="false" ht="15" hidden="false" customHeight="true" outlineLevel="0" collapsed="false">
      <c r="A520" s="10" t="s">
        <v>1157</v>
      </c>
      <c r="B520" s="10" t="s">
        <v>1308</v>
      </c>
      <c r="C520" s="10" t="s">
        <v>14</v>
      </c>
      <c r="D520" s="23" t="s">
        <v>1309</v>
      </c>
      <c r="E520" s="11" t="s">
        <v>1310</v>
      </c>
      <c r="F520" s="10" t="s">
        <v>724</v>
      </c>
    </row>
    <row r="521" customFormat="false" ht="15" hidden="false" customHeight="true" outlineLevel="0" collapsed="false">
      <c r="A521" s="10" t="s">
        <v>1157</v>
      </c>
      <c r="B521" s="10" t="s">
        <v>1311</v>
      </c>
      <c r="C521" s="10" t="s">
        <v>9</v>
      </c>
      <c r="D521" s="23" t="s">
        <v>240</v>
      </c>
      <c r="E521" s="11" t="s">
        <v>1312</v>
      </c>
      <c r="F521" s="10" t="s">
        <v>724</v>
      </c>
    </row>
    <row r="522" customFormat="false" ht="15" hidden="false" customHeight="true" outlineLevel="0" collapsed="false">
      <c r="A522" s="10" t="s">
        <v>1157</v>
      </c>
      <c r="B522" s="10" t="s">
        <v>1313</v>
      </c>
      <c r="C522" s="10" t="s">
        <v>14</v>
      </c>
      <c r="D522" s="23" t="s">
        <v>439</v>
      </c>
      <c r="E522" s="11" t="s">
        <v>1314</v>
      </c>
      <c r="F522" s="10" t="s">
        <v>710</v>
      </c>
    </row>
    <row r="523" customFormat="false" ht="15" hidden="false" customHeight="true" outlineLevel="0" collapsed="false">
      <c r="A523" s="10" t="s">
        <v>1157</v>
      </c>
      <c r="B523" s="10" t="s">
        <v>1315</v>
      </c>
      <c r="C523" s="10" t="s">
        <v>9</v>
      </c>
      <c r="D523" s="23" t="s">
        <v>1316</v>
      </c>
      <c r="E523" s="11" t="s">
        <v>1317</v>
      </c>
      <c r="F523" s="10" t="s">
        <v>710</v>
      </c>
    </row>
    <row r="524" customFormat="false" ht="15" hidden="false" customHeight="true" outlineLevel="0" collapsed="false">
      <c r="A524" s="10" t="s">
        <v>1157</v>
      </c>
      <c r="B524" s="10" t="s">
        <v>1318</v>
      </c>
      <c r="C524" s="10" t="s">
        <v>9</v>
      </c>
      <c r="D524" s="23" t="s">
        <v>230</v>
      </c>
      <c r="E524" s="11" t="s">
        <v>1319</v>
      </c>
      <c r="F524" s="10" t="s">
        <v>710</v>
      </c>
    </row>
    <row r="525" customFormat="false" ht="15" hidden="false" customHeight="true" outlineLevel="0" collapsed="false">
      <c r="A525" s="10" t="s">
        <v>1157</v>
      </c>
      <c r="B525" s="10" t="s">
        <v>1320</v>
      </c>
      <c r="C525" s="10" t="s">
        <v>14</v>
      </c>
      <c r="D525" s="23" t="s">
        <v>299</v>
      </c>
      <c r="E525" s="11" t="s">
        <v>1321</v>
      </c>
      <c r="F525" s="10" t="s">
        <v>724</v>
      </c>
    </row>
    <row r="526" customFormat="false" ht="15" hidden="false" customHeight="true" outlineLevel="0" collapsed="false">
      <c r="A526" s="10" t="s">
        <v>1157</v>
      </c>
      <c r="B526" s="10" t="s">
        <v>1322</v>
      </c>
      <c r="C526" s="10" t="s">
        <v>14</v>
      </c>
      <c r="D526" s="23" t="s">
        <v>227</v>
      </c>
      <c r="E526" s="11" t="s">
        <v>1323</v>
      </c>
      <c r="F526" s="11" t="s">
        <v>944</v>
      </c>
    </row>
    <row r="527" customFormat="false" ht="15" hidden="false" customHeight="true" outlineLevel="0" collapsed="false">
      <c r="A527" s="10" t="s">
        <v>1157</v>
      </c>
      <c r="B527" s="10" t="s">
        <v>1324</v>
      </c>
      <c r="C527" s="10" t="s">
        <v>14</v>
      </c>
      <c r="D527" s="23" t="s">
        <v>748</v>
      </c>
      <c r="E527" s="11" t="s">
        <v>1325</v>
      </c>
      <c r="F527" s="10" t="s">
        <v>724</v>
      </c>
    </row>
    <row r="528" customFormat="false" ht="15" hidden="false" customHeight="true" outlineLevel="0" collapsed="false">
      <c r="A528" s="10" t="s">
        <v>1157</v>
      </c>
      <c r="B528" s="10" t="s">
        <v>1326</v>
      </c>
      <c r="C528" s="10" t="s">
        <v>14</v>
      </c>
      <c r="D528" s="23" t="s">
        <v>1327</v>
      </c>
      <c r="E528" s="11" t="s">
        <v>1328</v>
      </c>
      <c r="F528" s="10" t="s">
        <v>724</v>
      </c>
    </row>
    <row r="529" customFormat="false" ht="15" hidden="false" customHeight="true" outlineLevel="0" collapsed="false">
      <c r="A529" s="10" t="s">
        <v>1157</v>
      </c>
      <c r="B529" s="10" t="s">
        <v>1329</v>
      </c>
      <c r="C529" s="10" t="s">
        <v>14</v>
      </c>
      <c r="D529" s="23" t="s">
        <v>1330</v>
      </c>
      <c r="E529" s="11" t="s">
        <v>1331</v>
      </c>
      <c r="F529" s="10" t="s">
        <v>724</v>
      </c>
    </row>
    <row r="530" customFormat="false" ht="15" hidden="false" customHeight="true" outlineLevel="0" collapsed="false">
      <c r="A530" s="10" t="s">
        <v>1157</v>
      </c>
      <c r="B530" s="10" t="s">
        <v>1332</v>
      </c>
      <c r="C530" s="10" t="s">
        <v>9</v>
      </c>
      <c r="D530" s="23" t="s">
        <v>1333</v>
      </c>
      <c r="E530" s="11" t="s">
        <v>1334</v>
      </c>
      <c r="F530" s="10" t="s">
        <v>724</v>
      </c>
    </row>
    <row r="531" customFormat="false" ht="15" hidden="false" customHeight="true" outlineLevel="0" collapsed="false">
      <c r="A531" s="10" t="s">
        <v>1157</v>
      </c>
      <c r="B531" s="10" t="s">
        <v>1335</v>
      </c>
      <c r="C531" s="10" t="s">
        <v>9</v>
      </c>
      <c r="D531" s="23" t="s">
        <v>18</v>
      </c>
      <c r="E531" s="11" t="s">
        <v>1336</v>
      </c>
      <c r="F531" s="10" t="s">
        <v>724</v>
      </c>
    </row>
    <row r="532" customFormat="false" ht="15" hidden="false" customHeight="true" outlineLevel="0" collapsed="false">
      <c r="A532" s="10" t="s">
        <v>1157</v>
      </c>
      <c r="B532" s="10" t="s">
        <v>1337</v>
      </c>
      <c r="C532" s="10" t="s">
        <v>9</v>
      </c>
      <c r="D532" s="23" t="s">
        <v>296</v>
      </c>
      <c r="E532" s="11" t="s">
        <v>1338</v>
      </c>
      <c r="F532" s="10" t="s">
        <v>724</v>
      </c>
    </row>
    <row r="533" customFormat="false" ht="15" hidden="false" customHeight="true" outlineLevel="0" collapsed="false">
      <c r="A533" s="10" t="s">
        <v>1157</v>
      </c>
      <c r="B533" s="10" t="s">
        <v>1339</v>
      </c>
      <c r="C533" s="10" t="s">
        <v>14</v>
      </c>
      <c r="D533" s="23" t="s">
        <v>39</v>
      </c>
      <c r="E533" s="11" t="s">
        <v>1340</v>
      </c>
      <c r="F533" s="10" t="s">
        <v>724</v>
      </c>
    </row>
    <row r="534" customFormat="false" ht="15" hidden="false" customHeight="true" outlineLevel="0" collapsed="false">
      <c r="A534" s="10" t="s">
        <v>1157</v>
      </c>
      <c r="B534" s="10" t="s">
        <v>1341</v>
      </c>
      <c r="C534" s="10" t="s">
        <v>9</v>
      </c>
      <c r="D534" s="23" t="s">
        <v>1342</v>
      </c>
      <c r="E534" s="11" t="s">
        <v>1343</v>
      </c>
      <c r="F534" s="10" t="s">
        <v>724</v>
      </c>
    </row>
    <row r="535" customFormat="false" ht="15" hidden="false" customHeight="true" outlineLevel="0" collapsed="false">
      <c r="A535" s="10" t="s">
        <v>1157</v>
      </c>
      <c r="B535" s="10" t="s">
        <v>1344</v>
      </c>
      <c r="C535" s="10" t="s">
        <v>9</v>
      </c>
      <c r="D535" s="23" t="s">
        <v>1345</v>
      </c>
      <c r="E535" s="11" t="s">
        <v>1346</v>
      </c>
      <c r="F535" s="10" t="s">
        <v>724</v>
      </c>
    </row>
    <row r="536" customFormat="false" ht="15" hidden="false" customHeight="true" outlineLevel="0" collapsed="false">
      <c r="A536" s="10" t="s">
        <v>1347</v>
      </c>
      <c r="B536" s="11" t="s">
        <v>1348</v>
      </c>
      <c r="C536" s="11" t="s">
        <v>14</v>
      </c>
      <c r="D536" s="26" t="s">
        <v>1349</v>
      </c>
      <c r="E536" s="11" t="s">
        <v>1350</v>
      </c>
      <c r="F536" s="11" t="s">
        <v>1177</v>
      </c>
    </row>
    <row r="537" customFormat="false" ht="15" hidden="false" customHeight="true" outlineLevel="0" collapsed="false">
      <c r="A537" s="10" t="s">
        <v>1347</v>
      </c>
      <c r="B537" s="11" t="s">
        <v>1351</v>
      </c>
      <c r="C537" s="11" t="s">
        <v>9</v>
      </c>
      <c r="D537" s="26" t="s">
        <v>1268</v>
      </c>
      <c r="E537" s="11" t="s">
        <v>1352</v>
      </c>
      <c r="F537" s="11" t="s">
        <v>1161</v>
      </c>
    </row>
    <row r="538" customFormat="false" ht="15" hidden="false" customHeight="true" outlineLevel="0" collapsed="false">
      <c r="A538" s="10" t="s">
        <v>1347</v>
      </c>
      <c r="B538" s="11" t="s">
        <v>1353</v>
      </c>
      <c r="C538" s="11" t="s">
        <v>14</v>
      </c>
      <c r="D538" s="26" t="s">
        <v>1354</v>
      </c>
      <c r="E538" s="11" t="s">
        <v>1355</v>
      </c>
      <c r="F538" s="11" t="s">
        <v>1161</v>
      </c>
    </row>
    <row r="539" customFormat="false" ht="15" hidden="false" customHeight="true" outlineLevel="0" collapsed="false">
      <c r="A539" s="10" t="s">
        <v>1347</v>
      </c>
      <c r="B539" s="11" t="s">
        <v>1356</v>
      </c>
      <c r="C539" s="11" t="s">
        <v>9</v>
      </c>
      <c r="D539" s="26" t="s">
        <v>287</v>
      </c>
      <c r="E539" s="11" t="s">
        <v>1357</v>
      </c>
      <c r="F539" s="11" t="s">
        <v>585</v>
      </c>
    </row>
    <row r="540" customFormat="false" ht="15" hidden="false" customHeight="true" outlineLevel="0" collapsed="false">
      <c r="A540" s="10" t="s">
        <v>1347</v>
      </c>
      <c r="B540" s="11" t="s">
        <v>1358</v>
      </c>
      <c r="C540" s="11" t="s">
        <v>9</v>
      </c>
      <c r="D540" s="26" t="s">
        <v>1359</v>
      </c>
      <c r="E540" s="11" t="s">
        <v>1360</v>
      </c>
      <c r="F540" s="11" t="s">
        <v>585</v>
      </c>
    </row>
    <row r="541" customFormat="false" ht="15" hidden="false" customHeight="true" outlineLevel="0" collapsed="false">
      <c r="A541" s="10" t="s">
        <v>1347</v>
      </c>
      <c r="B541" s="11" t="s">
        <v>1361</v>
      </c>
      <c r="C541" s="11" t="s">
        <v>14</v>
      </c>
      <c r="D541" s="26" t="s">
        <v>92</v>
      </c>
      <c r="E541" s="11" t="s">
        <v>1362</v>
      </c>
      <c r="F541" s="11" t="s">
        <v>585</v>
      </c>
    </row>
    <row r="542" customFormat="false" ht="15" hidden="false" customHeight="true" outlineLevel="0" collapsed="false">
      <c r="A542" s="10" t="s">
        <v>1347</v>
      </c>
      <c r="B542" s="11" t="s">
        <v>1363</v>
      </c>
      <c r="C542" s="11" t="s">
        <v>9</v>
      </c>
      <c r="D542" s="26" t="s">
        <v>130</v>
      </c>
      <c r="E542" s="11" t="s">
        <v>1364</v>
      </c>
      <c r="F542" s="11" t="s">
        <v>585</v>
      </c>
    </row>
    <row r="543" customFormat="false" ht="15" hidden="false" customHeight="true" outlineLevel="0" collapsed="false">
      <c r="A543" s="10" t="s">
        <v>1347</v>
      </c>
      <c r="B543" s="11" t="s">
        <v>1365</v>
      </c>
      <c r="C543" s="11" t="s">
        <v>14</v>
      </c>
      <c r="D543" s="26" t="s">
        <v>1366</v>
      </c>
      <c r="E543" s="11" t="s">
        <v>1367</v>
      </c>
      <c r="F543" s="11" t="s">
        <v>585</v>
      </c>
    </row>
    <row r="544" customFormat="false" ht="15" hidden="false" customHeight="true" outlineLevel="0" collapsed="false">
      <c r="A544" s="10" t="s">
        <v>1347</v>
      </c>
      <c r="B544" s="11" t="s">
        <v>1368</v>
      </c>
      <c r="C544" s="11" t="s">
        <v>14</v>
      </c>
      <c r="D544" s="26" t="s">
        <v>203</v>
      </c>
      <c r="E544" s="11" t="s">
        <v>1369</v>
      </c>
      <c r="F544" s="11" t="s">
        <v>585</v>
      </c>
    </row>
    <row r="545" customFormat="false" ht="15" hidden="false" customHeight="true" outlineLevel="0" collapsed="false">
      <c r="A545" s="10" t="s">
        <v>1347</v>
      </c>
      <c r="B545" s="11" t="s">
        <v>1370</v>
      </c>
      <c r="C545" s="11" t="s">
        <v>14</v>
      </c>
      <c r="D545" s="26" t="s">
        <v>246</v>
      </c>
      <c r="E545" s="11" t="s">
        <v>1371</v>
      </c>
      <c r="F545" s="11" t="s">
        <v>585</v>
      </c>
    </row>
    <row r="546" customFormat="false" ht="15" hidden="false" customHeight="true" outlineLevel="0" collapsed="false">
      <c r="A546" s="10" t="s">
        <v>1347</v>
      </c>
      <c r="B546" s="11" t="s">
        <v>1372</v>
      </c>
      <c r="C546" s="11" t="s">
        <v>9</v>
      </c>
      <c r="D546" s="26" t="s">
        <v>408</v>
      </c>
      <c r="E546" s="11" t="s">
        <v>1371</v>
      </c>
      <c r="F546" s="11" t="s">
        <v>585</v>
      </c>
    </row>
    <row r="547" customFormat="false" ht="15" hidden="false" customHeight="true" outlineLevel="0" collapsed="false">
      <c r="A547" s="10" t="s">
        <v>1347</v>
      </c>
      <c r="B547" s="11" t="s">
        <v>1373</v>
      </c>
      <c r="C547" s="11" t="s">
        <v>14</v>
      </c>
      <c r="D547" s="26" t="s">
        <v>191</v>
      </c>
      <c r="E547" s="11" t="s">
        <v>1374</v>
      </c>
      <c r="F547" s="11" t="s">
        <v>585</v>
      </c>
    </row>
    <row r="548" customFormat="false" ht="15" hidden="false" customHeight="true" outlineLevel="0" collapsed="false">
      <c r="A548" s="10" t="s">
        <v>1347</v>
      </c>
      <c r="B548" s="11" t="s">
        <v>1375</v>
      </c>
      <c r="C548" s="11" t="s">
        <v>14</v>
      </c>
      <c r="D548" s="26" t="s">
        <v>1376</v>
      </c>
      <c r="E548" s="11" t="s">
        <v>1377</v>
      </c>
      <c r="F548" s="11" t="s">
        <v>585</v>
      </c>
    </row>
    <row r="549" customFormat="false" ht="15" hidden="false" customHeight="true" outlineLevel="0" collapsed="false">
      <c r="A549" s="10" t="s">
        <v>1347</v>
      </c>
      <c r="B549" s="11" t="s">
        <v>1378</v>
      </c>
      <c r="C549" s="11" t="s">
        <v>9</v>
      </c>
      <c r="D549" s="26" t="s">
        <v>1379</v>
      </c>
      <c r="E549" s="11" t="s">
        <v>1380</v>
      </c>
      <c r="F549" s="11" t="s">
        <v>585</v>
      </c>
    </row>
    <row r="550" customFormat="false" ht="15" hidden="false" customHeight="true" outlineLevel="0" collapsed="false">
      <c r="A550" s="10" t="s">
        <v>1347</v>
      </c>
      <c r="B550" s="11" t="s">
        <v>1381</v>
      </c>
      <c r="C550" s="11" t="s">
        <v>14</v>
      </c>
      <c r="D550" s="26" t="s">
        <v>237</v>
      </c>
      <c r="E550" s="11" t="s">
        <v>1382</v>
      </c>
      <c r="F550" s="11" t="s">
        <v>1177</v>
      </c>
    </row>
    <row r="551" customFormat="false" ht="15" hidden="false" customHeight="true" outlineLevel="0" collapsed="false">
      <c r="A551" s="10" t="s">
        <v>1347</v>
      </c>
      <c r="B551" s="11" t="s">
        <v>1383</v>
      </c>
      <c r="C551" s="11" t="s">
        <v>9</v>
      </c>
      <c r="D551" s="26" t="s">
        <v>1384</v>
      </c>
      <c r="E551" s="11" t="s">
        <v>1385</v>
      </c>
      <c r="F551" s="11" t="s">
        <v>1177</v>
      </c>
    </row>
    <row r="552" customFormat="false" ht="15" hidden="false" customHeight="true" outlineLevel="0" collapsed="false">
      <c r="A552" s="10" t="s">
        <v>1347</v>
      </c>
      <c r="B552" s="11" t="s">
        <v>1386</v>
      </c>
      <c r="C552" s="11" t="s">
        <v>14</v>
      </c>
      <c r="D552" s="26" t="s">
        <v>141</v>
      </c>
      <c r="E552" s="11" t="s">
        <v>1387</v>
      </c>
      <c r="F552" s="11" t="s">
        <v>1177</v>
      </c>
    </row>
    <row r="553" customFormat="false" ht="15" hidden="false" customHeight="true" outlineLevel="0" collapsed="false">
      <c r="A553" s="10" t="s">
        <v>1347</v>
      </c>
      <c r="B553" s="11" t="s">
        <v>1388</v>
      </c>
      <c r="C553" s="11" t="s">
        <v>14</v>
      </c>
      <c r="D553" s="26" t="s">
        <v>1389</v>
      </c>
      <c r="E553" s="11" t="s">
        <v>1390</v>
      </c>
      <c r="F553" s="11" t="s">
        <v>1177</v>
      </c>
    </row>
    <row r="554" customFormat="false" ht="15" hidden="false" customHeight="true" outlineLevel="0" collapsed="false">
      <c r="A554" s="10" t="s">
        <v>1347</v>
      </c>
      <c r="B554" s="11" t="s">
        <v>1391</v>
      </c>
      <c r="C554" s="11" t="s">
        <v>14</v>
      </c>
      <c r="D554" s="26" t="s">
        <v>648</v>
      </c>
      <c r="E554" s="11" t="s">
        <v>1392</v>
      </c>
      <c r="F554" s="11" t="s">
        <v>1177</v>
      </c>
    </row>
    <row r="555" customFormat="false" ht="15" hidden="false" customHeight="true" outlineLevel="0" collapsed="false">
      <c r="A555" s="10" t="s">
        <v>1347</v>
      </c>
      <c r="B555" s="11" t="s">
        <v>1393</v>
      </c>
      <c r="C555" s="11" t="s">
        <v>14</v>
      </c>
      <c r="D555" s="14" t="n">
        <v>40302</v>
      </c>
      <c r="E555" s="11" t="s">
        <v>1394</v>
      </c>
      <c r="F555" s="11" t="s">
        <v>1177</v>
      </c>
    </row>
    <row r="556" customFormat="false" ht="15" hidden="false" customHeight="true" outlineLevel="0" collapsed="false">
      <c r="A556" s="10" t="s">
        <v>1347</v>
      </c>
      <c r="B556" s="11" t="s">
        <v>1395</v>
      </c>
      <c r="C556" s="11" t="s">
        <v>9</v>
      </c>
      <c r="D556" s="26" t="s">
        <v>1389</v>
      </c>
      <c r="E556" s="11" t="s">
        <v>1396</v>
      </c>
      <c r="F556" s="11" t="s">
        <v>1177</v>
      </c>
    </row>
    <row r="557" customFormat="false" ht="15" hidden="false" customHeight="true" outlineLevel="0" collapsed="false">
      <c r="A557" s="10" t="s">
        <v>1347</v>
      </c>
      <c r="B557" s="11" t="s">
        <v>1397</v>
      </c>
      <c r="C557" s="11" t="s">
        <v>9</v>
      </c>
      <c r="D557" s="26" t="s">
        <v>86</v>
      </c>
      <c r="E557" s="11" t="s">
        <v>1398</v>
      </c>
      <c r="F557" s="11" t="s">
        <v>1177</v>
      </c>
    </row>
    <row r="558" customFormat="false" ht="15" hidden="false" customHeight="true" outlineLevel="0" collapsed="false">
      <c r="A558" s="10" t="s">
        <v>1347</v>
      </c>
      <c r="B558" s="11" t="s">
        <v>1399</v>
      </c>
      <c r="C558" s="11" t="s">
        <v>9</v>
      </c>
      <c r="D558" s="26" t="s">
        <v>1400</v>
      </c>
      <c r="E558" s="11" t="s">
        <v>1401</v>
      </c>
      <c r="F558" s="11" t="s">
        <v>1177</v>
      </c>
    </row>
    <row r="559" customFormat="false" ht="15" hidden="false" customHeight="true" outlineLevel="0" collapsed="false">
      <c r="A559" s="10" t="s">
        <v>1347</v>
      </c>
      <c r="B559" s="11" t="s">
        <v>1402</v>
      </c>
      <c r="C559" s="11" t="s">
        <v>9</v>
      </c>
      <c r="D559" s="26" t="s">
        <v>1403</v>
      </c>
      <c r="E559" s="11" t="s">
        <v>1404</v>
      </c>
      <c r="F559" s="11" t="s">
        <v>1177</v>
      </c>
    </row>
    <row r="560" customFormat="false" ht="15" hidden="false" customHeight="true" outlineLevel="0" collapsed="false">
      <c r="A560" s="10" t="s">
        <v>1347</v>
      </c>
      <c r="B560" s="11" t="s">
        <v>1405</v>
      </c>
      <c r="C560" s="11" t="s">
        <v>14</v>
      </c>
      <c r="D560" s="14" t="n">
        <v>40088</v>
      </c>
      <c r="E560" s="11" t="s">
        <v>1406</v>
      </c>
      <c r="F560" s="11" t="s">
        <v>1177</v>
      </c>
    </row>
    <row r="561" customFormat="false" ht="15" hidden="false" customHeight="true" outlineLevel="0" collapsed="false">
      <c r="A561" s="10" t="s">
        <v>1347</v>
      </c>
      <c r="B561" s="11" t="s">
        <v>1407</v>
      </c>
      <c r="C561" s="11" t="s">
        <v>14</v>
      </c>
      <c r="D561" s="26" t="s">
        <v>1408</v>
      </c>
      <c r="E561" s="11" t="s">
        <v>1409</v>
      </c>
      <c r="F561" s="11" t="s">
        <v>1177</v>
      </c>
    </row>
    <row r="562" customFormat="false" ht="15" hidden="false" customHeight="true" outlineLevel="0" collapsed="false">
      <c r="A562" s="10" t="s">
        <v>1347</v>
      </c>
      <c r="B562" s="11" t="s">
        <v>1410</v>
      </c>
      <c r="C562" s="11" t="s">
        <v>14</v>
      </c>
      <c r="D562" s="26" t="s">
        <v>188</v>
      </c>
      <c r="E562" s="11" t="s">
        <v>1411</v>
      </c>
      <c r="F562" s="11" t="s">
        <v>1177</v>
      </c>
    </row>
    <row r="563" customFormat="false" ht="15" hidden="false" customHeight="true" outlineLevel="0" collapsed="false">
      <c r="A563" s="10" t="s">
        <v>1347</v>
      </c>
      <c r="B563" s="11" t="s">
        <v>1412</v>
      </c>
      <c r="C563" s="11" t="s">
        <v>14</v>
      </c>
      <c r="D563" s="26" t="s">
        <v>660</v>
      </c>
      <c r="E563" s="11" t="s">
        <v>1413</v>
      </c>
      <c r="F563" s="11" t="s">
        <v>1177</v>
      </c>
    </row>
    <row r="564" customFormat="false" ht="15" hidden="false" customHeight="true" outlineLevel="0" collapsed="false">
      <c r="A564" s="10" t="s">
        <v>1347</v>
      </c>
      <c r="B564" s="11" t="s">
        <v>1414</v>
      </c>
      <c r="C564" s="11" t="s">
        <v>9</v>
      </c>
      <c r="D564" s="26" t="s">
        <v>230</v>
      </c>
      <c r="E564" s="11" t="s">
        <v>1415</v>
      </c>
      <c r="F564" s="11" t="s">
        <v>1177</v>
      </c>
    </row>
    <row r="565" customFormat="false" ht="15" hidden="false" customHeight="true" outlineLevel="0" collapsed="false">
      <c r="A565" s="10" t="s">
        <v>1347</v>
      </c>
      <c r="B565" s="11" t="s">
        <v>1416</v>
      </c>
      <c r="C565" s="11" t="s">
        <v>14</v>
      </c>
      <c r="D565" s="26" t="s">
        <v>1417</v>
      </c>
      <c r="E565" s="11" t="s">
        <v>1418</v>
      </c>
      <c r="F565" s="11" t="s">
        <v>1177</v>
      </c>
    </row>
    <row r="566" customFormat="false" ht="15" hidden="false" customHeight="true" outlineLevel="0" collapsed="false">
      <c r="A566" s="10" t="s">
        <v>1347</v>
      </c>
      <c r="B566" s="11" t="s">
        <v>1419</v>
      </c>
      <c r="C566" s="11" t="s">
        <v>9</v>
      </c>
      <c r="D566" s="26" t="s">
        <v>1420</v>
      </c>
      <c r="E566" s="11" t="s">
        <v>1421</v>
      </c>
      <c r="F566" s="11" t="s">
        <v>1177</v>
      </c>
    </row>
    <row r="567" customFormat="false" ht="15" hidden="false" customHeight="true" outlineLevel="0" collapsed="false">
      <c r="A567" s="10" t="s">
        <v>1347</v>
      </c>
      <c r="B567" s="11" t="s">
        <v>1422</v>
      </c>
      <c r="C567" s="11" t="s">
        <v>14</v>
      </c>
      <c r="D567" s="26" t="s">
        <v>1423</v>
      </c>
      <c r="E567" s="11" t="s">
        <v>1424</v>
      </c>
      <c r="F567" s="11" t="s">
        <v>710</v>
      </c>
    </row>
    <row r="568" customFormat="false" ht="15" hidden="false" customHeight="true" outlineLevel="0" collapsed="false">
      <c r="A568" s="10" t="s">
        <v>1347</v>
      </c>
      <c r="B568" s="11" t="s">
        <v>1425</v>
      </c>
      <c r="C568" s="11" t="s">
        <v>9</v>
      </c>
      <c r="D568" s="26" t="s">
        <v>1379</v>
      </c>
      <c r="E568" s="11" t="s">
        <v>1426</v>
      </c>
      <c r="F568" s="11" t="s">
        <v>710</v>
      </c>
    </row>
    <row r="569" customFormat="false" ht="15" hidden="false" customHeight="true" outlineLevel="0" collapsed="false">
      <c r="A569" s="10" t="s">
        <v>1347</v>
      </c>
      <c r="B569" s="11" t="s">
        <v>1427</v>
      </c>
      <c r="C569" s="11" t="s">
        <v>14</v>
      </c>
      <c r="D569" s="26" t="s">
        <v>416</v>
      </c>
      <c r="E569" s="11" t="s">
        <v>1428</v>
      </c>
      <c r="F569" s="11" t="s">
        <v>710</v>
      </c>
    </row>
    <row r="570" customFormat="false" ht="15" hidden="false" customHeight="true" outlineLevel="0" collapsed="false">
      <c r="A570" s="10" t="s">
        <v>1347</v>
      </c>
      <c r="B570" s="11" t="s">
        <v>1429</v>
      </c>
      <c r="C570" s="11" t="s">
        <v>14</v>
      </c>
      <c r="D570" s="26" t="s">
        <v>405</v>
      </c>
      <c r="E570" s="11" t="s">
        <v>1430</v>
      </c>
      <c r="F570" s="11" t="s">
        <v>710</v>
      </c>
    </row>
    <row r="571" customFormat="false" ht="15" hidden="false" customHeight="true" outlineLevel="0" collapsed="false">
      <c r="A571" s="10" t="s">
        <v>1347</v>
      </c>
      <c r="B571" s="11" t="s">
        <v>1431</v>
      </c>
      <c r="C571" s="11" t="s">
        <v>14</v>
      </c>
      <c r="D571" s="14" t="n">
        <v>40119</v>
      </c>
      <c r="E571" s="11" t="s">
        <v>1432</v>
      </c>
      <c r="F571" s="11" t="s">
        <v>710</v>
      </c>
    </row>
    <row r="572" customFormat="false" ht="15" hidden="false" customHeight="true" outlineLevel="0" collapsed="false">
      <c r="A572" s="10" t="s">
        <v>1347</v>
      </c>
      <c r="B572" s="11" t="s">
        <v>1433</v>
      </c>
      <c r="C572" s="11" t="s">
        <v>14</v>
      </c>
      <c r="D572" s="14" t="n">
        <v>40203</v>
      </c>
      <c r="E572" s="11" t="s">
        <v>1434</v>
      </c>
      <c r="F572" s="10" t="s">
        <v>710</v>
      </c>
    </row>
    <row r="573" customFormat="false" ht="15" hidden="false" customHeight="true" outlineLevel="0" collapsed="false">
      <c r="A573" s="10" t="s">
        <v>1347</v>
      </c>
      <c r="B573" s="11" t="s">
        <v>1435</v>
      </c>
      <c r="C573" s="11" t="s">
        <v>14</v>
      </c>
      <c r="D573" s="26" t="s">
        <v>379</v>
      </c>
      <c r="E573" s="11" t="s">
        <v>1436</v>
      </c>
      <c r="F573" s="11" t="s">
        <v>921</v>
      </c>
    </row>
    <row r="574" customFormat="false" ht="15" hidden="false" customHeight="true" outlineLevel="0" collapsed="false">
      <c r="A574" s="10" t="s">
        <v>1347</v>
      </c>
      <c r="B574" s="11" t="s">
        <v>1437</v>
      </c>
      <c r="C574" s="11" t="s">
        <v>14</v>
      </c>
      <c r="D574" s="26" t="s">
        <v>1261</v>
      </c>
      <c r="E574" s="11" t="s">
        <v>1438</v>
      </c>
      <c r="F574" s="11" t="s">
        <v>921</v>
      </c>
    </row>
    <row r="575" customFormat="false" ht="15" hidden="false" customHeight="true" outlineLevel="0" collapsed="false">
      <c r="A575" s="10" t="s">
        <v>1347</v>
      </c>
      <c r="B575" s="11" t="s">
        <v>1439</v>
      </c>
      <c r="C575" s="11" t="s">
        <v>14</v>
      </c>
      <c r="D575" s="26" t="s">
        <v>1440</v>
      </c>
      <c r="E575" s="11" t="s">
        <v>1441</v>
      </c>
      <c r="F575" s="11" t="s">
        <v>921</v>
      </c>
    </row>
    <row r="576" customFormat="false" ht="15" hidden="false" customHeight="true" outlineLevel="0" collapsed="false">
      <c r="A576" s="10" t="s">
        <v>1347</v>
      </c>
      <c r="B576" s="10" t="s">
        <v>1442</v>
      </c>
      <c r="C576" s="10" t="s">
        <v>14</v>
      </c>
      <c r="D576" s="23" t="s">
        <v>1443</v>
      </c>
      <c r="E576" s="10" t="s">
        <v>1444</v>
      </c>
      <c r="F576" s="11" t="s">
        <v>921</v>
      </c>
    </row>
    <row r="577" customFormat="false" ht="15" hidden="false" customHeight="true" outlineLevel="0" collapsed="false">
      <c r="A577" s="10" t="s">
        <v>1347</v>
      </c>
      <c r="B577" s="10" t="s">
        <v>1445</v>
      </c>
      <c r="C577" s="10" t="s">
        <v>9</v>
      </c>
      <c r="D577" s="23" t="s">
        <v>1446</v>
      </c>
      <c r="E577" s="10" t="s">
        <v>1426</v>
      </c>
      <c r="F577" s="11" t="s">
        <v>921</v>
      </c>
    </row>
    <row r="578" customFormat="false" ht="15" hidden="false" customHeight="true" outlineLevel="0" collapsed="false">
      <c r="A578" s="10" t="s">
        <v>1447</v>
      </c>
      <c r="B578" s="11" t="s">
        <v>1448</v>
      </c>
      <c r="C578" s="11" t="s">
        <v>14</v>
      </c>
      <c r="D578" s="12" t="s">
        <v>1449</v>
      </c>
      <c r="E578" s="11" t="s">
        <v>1450</v>
      </c>
      <c r="F578" s="10" t="s">
        <v>1177</v>
      </c>
    </row>
    <row r="579" customFormat="false" ht="15" hidden="false" customHeight="true" outlineLevel="0" collapsed="false">
      <c r="A579" s="10" t="s">
        <v>1447</v>
      </c>
      <c r="B579" s="11" t="s">
        <v>1451</v>
      </c>
      <c r="C579" s="11" t="s">
        <v>14</v>
      </c>
      <c r="D579" s="12" t="s">
        <v>1303</v>
      </c>
      <c r="E579" s="11" t="s">
        <v>1452</v>
      </c>
      <c r="F579" s="10" t="s">
        <v>1177</v>
      </c>
    </row>
    <row r="580" customFormat="false" ht="15" hidden="false" customHeight="true" outlineLevel="0" collapsed="false">
      <c r="A580" s="10" t="s">
        <v>1447</v>
      </c>
      <c r="B580" s="11" t="s">
        <v>1453</v>
      </c>
      <c r="C580" s="11" t="s">
        <v>9</v>
      </c>
      <c r="D580" s="12" t="s">
        <v>651</v>
      </c>
      <c r="E580" s="11" t="s">
        <v>1454</v>
      </c>
      <c r="F580" s="10" t="s">
        <v>1177</v>
      </c>
    </row>
    <row r="581" customFormat="false" ht="15" hidden="false" customHeight="true" outlineLevel="0" collapsed="false">
      <c r="A581" s="10" t="s">
        <v>1447</v>
      </c>
      <c r="B581" s="11" t="s">
        <v>1455</v>
      </c>
      <c r="C581" s="11" t="s">
        <v>14</v>
      </c>
      <c r="D581" s="12" t="s">
        <v>814</v>
      </c>
      <c r="E581" s="11" t="s">
        <v>1456</v>
      </c>
      <c r="F581" s="10" t="s">
        <v>1177</v>
      </c>
    </row>
    <row r="582" customFormat="false" ht="15" hidden="false" customHeight="true" outlineLevel="0" collapsed="false">
      <c r="A582" s="10" t="s">
        <v>1447</v>
      </c>
      <c r="B582" s="11" t="s">
        <v>1457</v>
      </c>
      <c r="C582" s="11" t="s">
        <v>9</v>
      </c>
      <c r="D582" s="12" t="s">
        <v>39</v>
      </c>
      <c r="E582" s="11" t="s">
        <v>1458</v>
      </c>
      <c r="F582" s="10" t="s">
        <v>1177</v>
      </c>
    </row>
    <row r="583" customFormat="false" ht="15" hidden="false" customHeight="true" outlineLevel="0" collapsed="false">
      <c r="A583" s="10" t="s">
        <v>1447</v>
      </c>
      <c r="B583" s="11" t="s">
        <v>1459</v>
      </c>
      <c r="C583" s="11" t="s">
        <v>9</v>
      </c>
      <c r="D583" s="12" t="s">
        <v>517</v>
      </c>
      <c r="E583" s="11" t="s">
        <v>1460</v>
      </c>
      <c r="F583" s="10" t="s">
        <v>1177</v>
      </c>
    </row>
    <row r="584" customFormat="false" ht="15" hidden="false" customHeight="true" outlineLevel="0" collapsed="false">
      <c r="A584" s="10" t="s">
        <v>1447</v>
      </c>
      <c r="B584" s="11" t="s">
        <v>1461</v>
      </c>
      <c r="C584" s="11" t="s">
        <v>14</v>
      </c>
      <c r="D584" s="12" t="s">
        <v>831</v>
      </c>
      <c r="E584" s="11" t="s">
        <v>1462</v>
      </c>
      <c r="F584" s="10" t="s">
        <v>1177</v>
      </c>
    </row>
    <row r="585" customFormat="false" ht="15" hidden="false" customHeight="true" outlineLevel="0" collapsed="false">
      <c r="A585" s="10" t="s">
        <v>1447</v>
      </c>
      <c r="B585" s="11" t="s">
        <v>1463</v>
      </c>
      <c r="C585" s="11" t="s">
        <v>14</v>
      </c>
      <c r="D585" s="12" t="s">
        <v>764</v>
      </c>
      <c r="E585" s="11" t="s">
        <v>1464</v>
      </c>
      <c r="F585" s="10" t="s">
        <v>1177</v>
      </c>
    </row>
    <row r="586" customFormat="false" ht="15" hidden="false" customHeight="true" outlineLevel="0" collapsed="false">
      <c r="A586" s="10" t="s">
        <v>1447</v>
      </c>
      <c r="B586" s="11" t="s">
        <v>1465</v>
      </c>
      <c r="C586" s="11" t="s">
        <v>14</v>
      </c>
      <c r="D586" s="12" t="s">
        <v>69</v>
      </c>
      <c r="E586" s="11" t="s">
        <v>1466</v>
      </c>
      <c r="F586" s="10" t="s">
        <v>1177</v>
      </c>
    </row>
    <row r="587" customFormat="false" ht="15" hidden="false" customHeight="true" outlineLevel="0" collapsed="false">
      <c r="A587" s="10" t="s">
        <v>1447</v>
      </c>
      <c r="B587" s="11" t="s">
        <v>1467</v>
      </c>
      <c r="C587" s="11" t="s">
        <v>14</v>
      </c>
      <c r="D587" s="12" t="s">
        <v>1468</v>
      </c>
      <c r="E587" s="11" t="s">
        <v>1469</v>
      </c>
      <c r="F587" s="10" t="s">
        <v>1177</v>
      </c>
    </row>
    <row r="588" customFormat="false" ht="15" hidden="false" customHeight="true" outlineLevel="0" collapsed="false">
      <c r="A588" s="10" t="s">
        <v>1447</v>
      </c>
      <c r="B588" s="11" t="s">
        <v>1470</v>
      </c>
      <c r="C588" s="11" t="s">
        <v>9</v>
      </c>
      <c r="D588" s="12" t="s">
        <v>296</v>
      </c>
      <c r="E588" s="11" t="s">
        <v>1471</v>
      </c>
      <c r="F588" s="10" t="s">
        <v>1177</v>
      </c>
    </row>
    <row r="589" customFormat="false" ht="15" hidden="false" customHeight="true" outlineLevel="0" collapsed="false">
      <c r="A589" s="10" t="s">
        <v>1447</v>
      </c>
      <c r="B589" s="11" t="s">
        <v>1472</v>
      </c>
      <c r="C589" s="11" t="s">
        <v>9</v>
      </c>
      <c r="D589" s="12" t="s">
        <v>314</v>
      </c>
      <c r="E589" s="11" t="s">
        <v>1473</v>
      </c>
      <c r="F589" s="10" t="s">
        <v>1177</v>
      </c>
    </row>
    <row r="590" customFormat="false" ht="15" hidden="false" customHeight="true" outlineLevel="0" collapsed="false">
      <c r="A590" s="10" t="s">
        <v>1447</v>
      </c>
      <c r="B590" s="11" t="s">
        <v>1474</v>
      </c>
      <c r="C590" s="11" t="s">
        <v>9</v>
      </c>
      <c r="D590" s="12" t="s">
        <v>1475</v>
      </c>
      <c r="E590" s="11" t="s">
        <v>1476</v>
      </c>
      <c r="F590" s="10" t="s">
        <v>1177</v>
      </c>
    </row>
    <row r="591" customFormat="false" ht="15" hidden="false" customHeight="true" outlineLevel="0" collapsed="false">
      <c r="A591" s="10" t="s">
        <v>1447</v>
      </c>
      <c r="B591" s="11" t="s">
        <v>1477</v>
      </c>
      <c r="C591" s="11" t="s">
        <v>14</v>
      </c>
      <c r="D591" s="12" t="s">
        <v>1478</v>
      </c>
      <c r="E591" s="11" t="s">
        <v>1479</v>
      </c>
      <c r="F591" s="10" t="s">
        <v>1177</v>
      </c>
    </row>
    <row r="592" customFormat="false" ht="15" hidden="false" customHeight="true" outlineLevel="0" collapsed="false">
      <c r="A592" s="10" t="s">
        <v>1447</v>
      </c>
      <c r="B592" s="11" t="s">
        <v>1480</v>
      </c>
      <c r="C592" s="11" t="s">
        <v>9</v>
      </c>
      <c r="D592" s="12" t="s">
        <v>30</v>
      </c>
      <c r="E592" s="11" t="s">
        <v>1481</v>
      </c>
      <c r="F592" s="10" t="s">
        <v>1177</v>
      </c>
    </row>
    <row r="593" customFormat="false" ht="15" hidden="false" customHeight="true" outlineLevel="0" collapsed="false">
      <c r="A593" s="10" t="s">
        <v>1447</v>
      </c>
      <c r="B593" s="11" t="s">
        <v>1482</v>
      </c>
      <c r="C593" s="11" t="s">
        <v>9</v>
      </c>
      <c r="D593" s="12" t="s">
        <v>1483</v>
      </c>
      <c r="E593" s="11" t="s">
        <v>1484</v>
      </c>
      <c r="F593" s="10" t="s">
        <v>1177</v>
      </c>
    </row>
    <row r="594" customFormat="false" ht="15" hidden="false" customHeight="true" outlineLevel="0" collapsed="false">
      <c r="A594" s="10" t="s">
        <v>1447</v>
      </c>
      <c r="B594" s="11" t="s">
        <v>1485</v>
      </c>
      <c r="C594" s="11" t="s">
        <v>14</v>
      </c>
      <c r="D594" s="12" t="s">
        <v>1486</v>
      </c>
      <c r="E594" s="11" t="s">
        <v>1487</v>
      </c>
      <c r="F594" s="10" t="s">
        <v>1177</v>
      </c>
    </row>
    <row r="595" customFormat="false" ht="15" hidden="false" customHeight="true" outlineLevel="0" collapsed="false">
      <c r="A595" s="10" t="s">
        <v>1447</v>
      </c>
      <c r="B595" s="11" t="s">
        <v>1488</v>
      </c>
      <c r="C595" s="11" t="s">
        <v>14</v>
      </c>
      <c r="D595" s="12" t="s">
        <v>1489</v>
      </c>
      <c r="E595" s="11" t="s">
        <v>1490</v>
      </c>
      <c r="F595" s="10" t="s">
        <v>1177</v>
      </c>
    </row>
    <row r="596" customFormat="false" ht="15" hidden="false" customHeight="true" outlineLevel="0" collapsed="false">
      <c r="A596" s="10" t="s">
        <v>1447</v>
      </c>
      <c r="B596" s="11" t="s">
        <v>1491</v>
      </c>
      <c r="C596" s="11" t="s">
        <v>9</v>
      </c>
      <c r="D596" s="12" t="s">
        <v>1249</v>
      </c>
      <c r="E596" s="11" t="s">
        <v>1492</v>
      </c>
      <c r="F596" s="10" t="s">
        <v>1177</v>
      </c>
    </row>
    <row r="597" customFormat="false" ht="15" hidden="false" customHeight="true" outlineLevel="0" collapsed="false">
      <c r="A597" s="10" t="s">
        <v>1447</v>
      </c>
      <c r="B597" s="11" t="s">
        <v>1493</v>
      </c>
      <c r="C597" s="11" t="s">
        <v>14</v>
      </c>
      <c r="D597" s="12" t="s">
        <v>1494</v>
      </c>
      <c r="E597" s="11" t="s">
        <v>1495</v>
      </c>
      <c r="F597" s="10" t="s">
        <v>1177</v>
      </c>
    </row>
    <row r="598" customFormat="false" ht="15" hidden="false" customHeight="true" outlineLevel="0" collapsed="false">
      <c r="A598" s="10" t="s">
        <v>1447</v>
      </c>
      <c r="B598" s="11" t="s">
        <v>1496</v>
      </c>
      <c r="C598" s="11" t="s">
        <v>14</v>
      </c>
      <c r="D598" s="12" t="s">
        <v>308</v>
      </c>
      <c r="E598" s="11" t="s">
        <v>1497</v>
      </c>
      <c r="F598" s="10" t="s">
        <v>1177</v>
      </c>
    </row>
    <row r="599" customFormat="false" ht="15" hidden="false" customHeight="true" outlineLevel="0" collapsed="false">
      <c r="A599" s="10" t="s">
        <v>1447</v>
      </c>
      <c r="B599" s="11" t="s">
        <v>1498</v>
      </c>
      <c r="C599" s="11" t="s">
        <v>14</v>
      </c>
      <c r="D599" s="12" t="s">
        <v>1499</v>
      </c>
      <c r="E599" s="11" t="s">
        <v>1500</v>
      </c>
      <c r="F599" s="10" t="s">
        <v>1177</v>
      </c>
    </row>
    <row r="600" customFormat="false" ht="15" hidden="false" customHeight="true" outlineLevel="0" collapsed="false">
      <c r="A600" s="10" t="s">
        <v>1447</v>
      </c>
      <c r="B600" s="11" t="s">
        <v>1501</v>
      </c>
      <c r="C600" s="11" t="s">
        <v>14</v>
      </c>
      <c r="D600" s="12" t="s">
        <v>509</v>
      </c>
      <c r="E600" s="11" t="s">
        <v>1502</v>
      </c>
      <c r="F600" s="10" t="s">
        <v>1177</v>
      </c>
    </row>
    <row r="601" customFormat="false" ht="15" hidden="false" customHeight="true" outlineLevel="0" collapsed="false">
      <c r="A601" s="10" t="s">
        <v>1447</v>
      </c>
      <c r="B601" s="11" t="s">
        <v>1503</v>
      </c>
      <c r="C601" s="11" t="s">
        <v>9</v>
      </c>
      <c r="D601" s="12" t="s">
        <v>1504</v>
      </c>
      <c r="E601" s="11" t="s">
        <v>1505</v>
      </c>
      <c r="F601" s="10" t="s">
        <v>1177</v>
      </c>
    </row>
    <row r="602" customFormat="false" ht="15" hidden="false" customHeight="true" outlineLevel="0" collapsed="false">
      <c r="A602" s="10" t="s">
        <v>1447</v>
      </c>
      <c r="B602" s="11" t="s">
        <v>1506</v>
      </c>
      <c r="C602" s="11" t="s">
        <v>14</v>
      </c>
      <c r="D602" s="12" t="s">
        <v>742</v>
      </c>
      <c r="E602" s="11" t="s">
        <v>1507</v>
      </c>
      <c r="F602" s="10" t="s">
        <v>1177</v>
      </c>
    </row>
    <row r="603" customFormat="false" ht="15" hidden="false" customHeight="true" outlineLevel="0" collapsed="false">
      <c r="A603" s="10" t="s">
        <v>1447</v>
      </c>
      <c r="B603" s="11" t="s">
        <v>1508</v>
      </c>
      <c r="C603" s="11" t="s">
        <v>9</v>
      </c>
      <c r="D603" s="12" t="s">
        <v>1509</v>
      </c>
      <c r="E603" s="11" t="s">
        <v>1510</v>
      </c>
      <c r="F603" s="10" t="s">
        <v>1177</v>
      </c>
    </row>
    <row r="604" customFormat="false" ht="15" hidden="false" customHeight="true" outlineLevel="0" collapsed="false">
      <c r="A604" s="10" t="s">
        <v>1447</v>
      </c>
      <c r="B604" s="11" t="s">
        <v>1511</v>
      </c>
      <c r="C604" s="11" t="s">
        <v>14</v>
      </c>
      <c r="D604" s="12" t="s">
        <v>1509</v>
      </c>
      <c r="E604" s="11" t="s">
        <v>1512</v>
      </c>
      <c r="F604" s="10" t="s">
        <v>710</v>
      </c>
    </row>
    <row r="605" customFormat="false" ht="15" hidden="false" customHeight="true" outlineLevel="0" collapsed="false">
      <c r="A605" s="10" t="s">
        <v>1447</v>
      </c>
      <c r="B605" s="11" t="s">
        <v>1513</v>
      </c>
      <c r="C605" s="11" t="s">
        <v>9</v>
      </c>
      <c r="D605" s="12" t="s">
        <v>1514</v>
      </c>
      <c r="E605" s="11" t="s">
        <v>1515</v>
      </c>
      <c r="F605" s="10" t="s">
        <v>710</v>
      </c>
    </row>
    <row r="606" customFormat="false" ht="15" hidden="false" customHeight="true" outlineLevel="0" collapsed="false">
      <c r="A606" s="10" t="s">
        <v>1447</v>
      </c>
      <c r="B606" s="11" t="s">
        <v>1516</v>
      </c>
      <c r="C606" s="11" t="s">
        <v>14</v>
      </c>
      <c r="D606" s="14" t="n">
        <v>40281</v>
      </c>
      <c r="E606" s="11" t="s">
        <v>1517</v>
      </c>
      <c r="F606" s="10" t="s">
        <v>710</v>
      </c>
    </row>
    <row r="607" customFormat="false" ht="15" hidden="false" customHeight="true" outlineLevel="0" collapsed="false">
      <c r="A607" s="10" t="s">
        <v>1447</v>
      </c>
      <c r="B607" s="11" t="s">
        <v>1518</v>
      </c>
      <c r="C607" s="11" t="s">
        <v>9</v>
      </c>
      <c r="D607" s="12" t="s">
        <v>1519</v>
      </c>
      <c r="E607" s="11" t="s">
        <v>1520</v>
      </c>
      <c r="F607" s="10" t="s">
        <v>710</v>
      </c>
    </row>
    <row r="608" customFormat="false" ht="15" hidden="false" customHeight="true" outlineLevel="0" collapsed="false">
      <c r="A608" s="10" t="s">
        <v>1447</v>
      </c>
      <c r="B608" s="11" t="s">
        <v>1521</v>
      </c>
      <c r="C608" s="11" t="s">
        <v>9</v>
      </c>
      <c r="D608" s="12" t="s">
        <v>506</v>
      </c>
      <c r="E608" s="11" t="s">
        <v>1522</v>
      </c>
      <c r="F608" s="10" t="s">
        <v>710</v>
      </c>
    </row>
    <row r="609" customFormat="false" ht="15" hidden="false" customHeight="true" outlineLevel="0" collapsed="false">
      <c r="A609" s="10" t="s">
        <v>1447</v>
      </c>
      <c r="B609" s="11" t="s">
        <v>1523</v>
      </c>
      <c r="C609" s="11" t="s">
        <v>14</v>
      </c>
      <c r="D609" s="12" t="s">
        <v>1354</v>
      </c>
      <c r="E609" s="11" t="s">
        <v>1524</v>
      </c>
      <c r="F609" s="10" t="s">
        <v>710</v>
      </c>
    </row>
    <row r="610" customFormat="false" ht="15" hidden="false" customHeight="true" outlineLevel="0" collapsed="false">
      <c r="A610" s="10" t="s">
        <v>1447</v>
      </c>
      <c r="B610" s="11" t="s">
        <v>1525</v>
      </c>
      <c r="C610" s="11" t="s">
        <v>9</v>
      </c>
      <c r="D610" s="12" t="s">
        <v>1359</v>
      </c>
      <c r="E610" s="11" t="s">
        <v>1526</v>
      </c>
      <c r="F610" s="10" t="s">
        <v>724</v>
      </c>
    </row>
    <row r="611" customFormat="false" ht="15" hidden="false" customHeight="true" outlineLevel="0" collapsed="false">
      <c r="A611" s="10" t="s">
        <v>1447</v>
      </c>
      <c r="B611" s="11" t="s">
        <v>1527</v>
      </c>
      <c r="C611" s="11" t="s">
        <v>9</v>
      </c>
      <c r="D611" s="12" t="s">
        <v>1528</v>
      </c>
      <c r="E611" s="11" t="s">
        <v>1460</v>
      </c>
      <c r="F611" s="10" t="s">
        <v>724</v>
      </c>
    </row>
    <row r="612" customFormat="false" ht="15" hidden="false" customHeight="true" outlineLevel="0" collapsed="false">
      <c r="A612" s="10" t="s">
        <v>1447</v>
      </c>
      <c r="B612" s="11" t="s">
        <v>1529</v>
      </c>
      <c r="C612" s="11" t="s">
        <v>14</v>
      </c>
      <c r="D612" s="12" t="s">
        <v>203</v>
      </c>
      <c r="E612" s="11" t="s">
        <v>1530</v>
      </c>
      <c r="F612" s="10" t="s">
        <v>724</v>
      </c>
    </row>
    <row r="613" customFormat="false" ht="15" hidden="false" customHeight="true" outlineLevel="0" collapsed="false">
      <c r="A613" s="10" t="s">
        <v>1447</v>
      </c>
      <c r="B613" s="11" t="s">
        <v>1531</v>
      </c>
      <c r="C613" s="11" t="s">
        <v>14</v>
      </c>
      <c r="D613" s="12" t="s">
        <v>512</v>
      </c>
      <c r="E613" s="11" t="s">
        <v>1532</v>
      </c>
      <c r="F613" s="10" t="s">
        <v>724</v>
      </c>
    </row>
  </sheetData>
  <autoFilter ref="A1:F613"/>
  <mergeCells count="1">
    <mergeCell ref="A1:F1"/>
  </mergeCells>
  <conditionalFormatting sqref="E456">
    <cfRule type="expression" priority="2" aboveAverage="0" equalAverage="0" bottom="0" percent="0" rank="0" text="" dxfId="1">
      <formula>AND(COUNTIF($E$456,E456)&gt;1,NOT(ISBLANK(E456)))</formula>
    </cfRule>
  </conditionalFormatting>
  <printOptions headings="false" gridLines="false" gridLinesSet="true" horizontalCentered="false" verticalCentered="false"/>
  <pageMargins left="0.700694444444445" right="0.700694444444445" top="0.472222222222222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1:54:30Z</dcterms:created>
  <dc:creator/>
  <dc:description/>
  <dc:language>en-US</dc:language>
  <cp:lastModifiedBy>Administrator</cp:lastModifiedBy>
  <cp:lastPrinted>2021-07-05T10:04:25Z</cp:lastPrinted>
  <dcterms:modified xsi:type="dcterms:W3CDTF">2022-07-20T06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2DBE8CD14D97A7FA7C98F7DE88ED</vt:lpwstr>
  </property>
  <property fmtid="{D5CDD505-2E9C-101B-9397-08002B2CF9AE}" pid="3" name="KSOProductBuildVer">
    <vt:lpwstr>2052-11.1.0.11875</vt:lpwstr>
  </property>
</Properties>
</file>