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  <sheet name="表19" sheetId="21" state="visible" r:id="rId22"/>
    <sheet name="表20" sheetId="22" state="visible" r:id="rId23"/>
    <sheet name="表21" sheetId="23" state="visible" r:id="rId24"/>
    <sheet name="表22" sheetId="24" state="visible" r:id="rId25"/>
    <sheet name="表23" sheetId="25" state="visible" r:id="rId26"/>
    <sheet name="表24" sheetId="26" state="visible" r:id="rId27"/>
    <sheet name="表25" sheetId="27" state="visible" r:id="rId28"/>
    <sheet name="表26" sheetId="28" state="visible" r:id="rId29"/>
    <sheet name="表27" sheetId="29" state="visible" r:id="rId30"/>
    <sheet name="表28" sheetId="30" state="visible" r:id="rId31"/>
    <sheet name="表29" sheetId="31" state="visible" r:id="rId32"/>
    <sheet name="表30" sheetId="32" state="visible" r:id="rId33"/>
    <sheet name="表31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name="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fg" vbProcedure="false">#REF!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" vbProcedure="false">#REF!</definedName>
    <definedName function="false" hidden="false" name="guhu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j" vbProcedure="false">#REF!</definedName>
    <definedName function="false" hidden="false" name="o" vbProcedure="false">#REF!</definedName>
    <definedName function="false" hidden="false" name="p1" vbProcedure="false">'[8]'!$A$6:$F$57</definedName>
    <definedName function="false" hidden="false" name="ppp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quan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_xlfn_SUMIFS" vbProcedure="false"/>
    <definedName function="false" hidden="false" name="___p1" vbProcedure="false">#REF!</definedName>
    <definedName function="false" hidden="false" name="代码" vbProcedure="false">#REF!</definedName>
    <definedName function="false" hidden="false" name="分处支出" vbProcedure="false">#REF!</definedName>
    <definedName function="false" hidden="false" name="地区名称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对账" vbProcedure="false">#REF!</definedName>
    <definedName function="false" hidden="false" name="投入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8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社保" vbProcedure="false">NA()</definedName>
    <definedName function="false" hidden="false" name="科目" vbProcedure="false">#REF!</definedName>
    <definedName function="false" hidden="false" name="类型" vbProcedure="false">#REF!</definedName>
    <definedName function="false" hidden="false" name="表3" vbProcedure="false">#REF!</definedName>
    <definedName function="false" hidden="false" name="表5" vbProcedure="false">#REF!</definedName>
    <definedName function="false" hidden="false" name="表十" vbProcedure="false">#REF!</definedName>
    <definedName function="false" hidden="false" name="计算比例3" vbProcedure="false">#REF!</definedName>
    <definedName function="false" hidden="false" name="财政供养" vbProcedure="false">#REF!</definedName>
    <definedName function="false" hidden="false" name="金额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" vbProcedure="false"/>
    <definedName function="false" hidden="false" localSheetId="0" name="Database" vbProcedure="false"/>
    <definedName function="false" hidden="false" localSheetId="0" name="Excel_BuiltIn__FilterDatabase" vbProcedure="false"/>
    <definedName function="false" hidden="false" localSheetId="0" name="Print_Titles" vbProcedure="false">表25!$2:$4</definedName>
    <definedName function="false" hidden="false" localSheetId="0" name="quan" vbProcedure="false"/>
    <definedName function="false" hidden="false" localSheetId="0" name="分处支出" vbProcedure="false"/>
    <definedName function="false" hidden="false" localSheetId="0" name="基金处室" vbProcedure="false"/>
    <definedName function="false" hidden="false" localSheetId="0" name="基金科目" vbProcedure="false"/>
    <definedName function="false" hidden="false" localSheetId="0" name="基金类型" vbProcedure="false"/>
    <definedName function="false" hidden="false" localSheetId="0" name="基金金额" vbProcedure="false"/>
    <definedName function="false" hidden="false" localSheetId="0" name="科目" vbProcedure="false"/>
    <definedName function="false" hidden="false" localSheetId="0" name="类型" vbProcedure="false"/>
    <definedName function="false" hidden="false" localSheetId="0" name="表5" vbProcedure="false"/>
    <definedName function="false" hidden="false" localSheetId="1" name="Print_Area" vbProcedure="false">目录!$A$1:$A$39</definedName>
    <definedName function="false" hidden="false" localSheetId="2" name="Print_Titles" vbProcedure="false">表1!$1:$3</definedName>
    <definedName function="false" hidden="false" localSheetId="3" name="aa" vbProcedure="false"/>
    <definedName function="false" hidden="false" localSheetId="3" name="abc" vbProcedure="false">'[1]'!$A$6:$F$57</definedName>
    <definedName function="false" hidden="false" localSheetId="3" name="ABD" vbProcedure="false">'[2]'!$A$1:$F$48</definedName>
    <definedName function="false" hidden="false" localSheetId="3" name="Database" vbProcedure="false">'[1]'!$A$6:$F$57</definedName>
    <definedName function="false" hidden="false" localSheetId="3" name="database2" vbProcedure="false"/>
    <definedName function="false" hidden="false" localSheetId="3" name="database3" vbProcedure="false"/>
    <definedName function="false" hidden="false" localSheetId="3" name="efg" vbProcedure="false">'[1]'!$A$6:$F$57</definedName>
    <definedName function="false" hidden="false" localSheetId="3" name="ggg" vbProcedure="false">'[4]'!$A$6:$F$57</definedName>
    <definedName function="false" hidden="false" localSheetId="3" name="guhu" vbProcedure="false">'[5]'!$A$6:$F$57</definedName>
    <definedName function="false" hidden="false" localSheetId="3" name="kj" vbProcedure="false">'[6]'!$A$6:$F$57</definedName>
    <definedName function="false" hidden="false" localSheetId="3" name="o" vbProcedure="false">'[7]'!$A$6:$F$57</definedName>
    <definedName function="false" hidden="false" localSheetId="3" name="ppp" vbProcedure="false">'[9]'!$A$6:$F$57</definedName>
    <definedName function="false" hidden="false" localSheetId="3" name="Print_Titles" vbProcedure="false">表2!$1:$4</definedName>
    <definedName function="false" hidden="false" localSheetId="3" name="quan" vbProcedure="false"/>
    <definedName function="false" hidden="false" localSheetId="3" name="代码" vbProcedure="false"/>
    <definedName function="false" hidden="false" localSheetId="3" name="分处支出" vbProcedure="false">'[2]'!$A$1:$G$680</definedName>
    <definedName function="false" hidden="false" localSheetId="3" name="地区名称" vbProcedure="false">'[2]'!$B$2:$B$6</definedName>
    <definedName function="false" hidden="false" localSheetId="3" name="基金处室" vbProcedure="false">'[2]'!$C$2:$C$48</definedName>
    <definedName function="false" hidden="false" localSheetId="3" name="基金科目" vbProcedure="false">'[2]'!$F$2:$F$48</definedName>
    <definedName function="false" hidden="false" localSheetId="3" name="基金类型" vbProcedure="false">'[2]'!$D$2:$D$48</definedName>
    <definedName function="false" hidden="false" localSheetId="3" name="基金金额" vbProcedure="false">'[2]'!$B$2:$B$48</definedName>
    <definedName function="false" hidden="false" localSheetId="3" name="处室" vbProcedure="false">'[2]'!$F$2:$F$583</definedName>
    <definedName function="false" hidden="false" localSheetId="3" name="对账" vbProcedure="false">'[10]'!$A$1:$AA$670</definedName>
    <definedName function="false" hidden="false" localSheetId="3" name="投入" vbProcedure="false">'[12]'!$A$5:$C$464</definedName>
    <definedName function="false" hidden="false" localSheetId="3" name="生产列16" vbProcedure="false"/>
    <definedName function="false" hidden="false" localSheetId="3" name="生产列17" vbProcedure="false"/>
    <definedName function="false" hidden="false" localSheetId="3" name="生产列19" vbProcedure="false"/>
    <definedName function="false" hidden="false" localSheetId="3" name="生产列2" vbProcedure="false"/>
    <definedName function="false" hidden="false" localSheetId="3" name="生产列20" vbProcedure="false"/>
    <definedName function="false" hidden="false" localSheetId="3" name="生产列3" vbProcedure="false"/>
    <definedName function="false" hidden="false" localSheetId="3" name="生产列4" vbProcedure="false"/>
    <definedName function="false" hidden="false" localSheetId="3" name="生产列5" vbProcedure="false"/>
    <definedName function="false" hidden="false" localSheetId="3" name="生产列6" vbProcedure="false"/>
    <definedName function="false" hidden="false" localSheetId="3" name="生产列7" vbProcedure="false"/>
    <definedName function="false" hidden="false" localSheetId="3" name="生产列8" vbProcedure="false"/>
    <definedName function="false" hidden="false" localSheetId="3" name="生产列9" vbProcedure="false"/>
    <definedName function="false" hidden="false" localSheetId="3" name="生产期" vbProcedure="false"/>
    <definedName function="false" hidden="false" localSheetId="3" name="生产期1" vbProcedure="false"/>
    <definedName function="false" hidden="false" localSheetId="3" name="生产期11" vbProcedure="false"/>
    <definedName function="false" hidden="false" localSheetId="3" name="生产期123" vbProcedure="false"/>
    <definedName function="false" hidden="false" localSheetId="3" name="生产期15" vbProcedure="false"/>
    <definedName function="false" hidden="false" localSheetId="3" name="生产期16" vbProcedure="false"/>
    <definedName function="false" hidden="false" localSheetId="3" name="生产期17" vbProcedure="false"/>
    <definedName function="false" hidden="false" localSheetId="3" name="生产期18" vbProcedure="false"/>
    <definedName function="false" hidden="false" localSheetId="3" name="生产期19" vbProcedure="false"/>
    <definedName function="false" hidden="false" localSheetId="3" name="生产期2" vbProcedure="false"/>
    <definedName function="false" hidden="false" localSheetId="3" name="生产期20" vbProcedure="false"/>
    <definedName function="false" hidden="false" localSheetId="3" name="生产期3" vbProcedure="false"/>
    <definedName function="false" hidden="false" localSheetId="3" name="生产期4" vbProcedure="false"/>
    <definedName function="false" hidden="false" localSheetId="3" name="生产期5" vbProcedure="false"/>
    <definedName function="false" hidden="false" localSheetId="3" name="生产期6" vbProcedure="false"/>
    <definedName function="false" hidden="false" localSheetId="3" name="生产期7" vbProcedure="false"/>
    <definedName function="false" hidden="false" localSheetId="3" name="生产期8" vbProcedure="false"/>
    <definedName function="false" hidden="false" localSheetId="3" name="生产期9" vbProcedure="false"/>
    <definedName function="false" hidden="false" localSheetId="3" name="科目" vbProcedure="false">'[2]'!$H$2:$H$583</definedName>
    <definedName function="false" hidden="false" localSheetId="3" name="类型" vbProcedure="false">'[2]'!$D$2:$D$583</definedName>
    <definedName function="false" hidden="false" localSheetId="3" name="表3" vbProcedure="false">'[2]'!$A$1:$X$4</definedName>
    <definedName function="false" hidden="false" localSheetId="3" name="表5" vbProcedure="false">'[2]'!$A$1:$C$75</definedName>
    <definedName function="false" hidden="false" localSheetId="3" name="表十" vbProcedure="false">'[8]'!$A$6:$F$57</definedName>
    <definedName function="false" hidden="false" localSheetId="3" name="计算比例3" vbProcedure="false">'[11]'!$A$6:$F$57</definedName>
    <definedName function="false" hidden="false" localSheetId="3" name="财政供养" vbProcedure="false"/>
    <definedName function="false" hidden="false" localSheetId="3" name="金额" vbProcedure="false">'[2]'!$C$2:$C$583</definedName>
    <definedName function="false" hidden="false" localSheetId="3" name="주택사업본부" vbProcedure="false"/>
    <definedName function="false" hidden="false" localSheetId="3" name="철구사업본부" vbProcedure="false"/>
    <definedName function="false" hidden="false" localSheetId="4" name="ABD" vbProcedure="false">#REF!</definedName>
    <definedName function="false" hidden="false" localSheetId="4" name="ggg" vbProcedure="false">#REF!</definedName>
    <definedName function="false" hidden="false" localSheetId="4" name="guhu" vbProcedure="false">#REF!</definedName>
    <definedName function="false" hidden="false" localSheetId="4" name="kj" vbProcedure="false">#REF!</definedName>
    <definedName function="false" hidden="false" localSheetId="4" name="o" vbProcedure="false">#REF!</definedName>
    <definedName function="false" hidden="false" localSheetId="4" name="Print_Area" vbProcedure="false">表3!$A$1:$H$39</definedName>
    <definedName function="false" hidden="false" localSheetId="4" name="Print_Titles" vbProcedure="false">表3!$2:$4</definedName>
    <definedName function="false" hidden="false" localSheetId="4" name="_p1" vbProcedure="false">#REF!</definedName>
    <definedName function="false" hidden="false" localSheetId="4" name="分处支出" vbProcedure="false">#REF!</definedName>
    <definedName function="false" hidden="false" localSheetId="4" name="地区名称" vbProcedure="false">#REF!</definedName>
    <definedName function="false" hidden="false" localSheetId="4" name="基金处室" vbProcedure="false">#REF!</definedName>
    <definedName function="false" hidden="false" localSheetId="4" name="基金科目" vbProcedure="false">#REF!</definedName>
    <definedName function="false" hidden="false" localSheetId="4" name="基金类型" vbProcedure="false">#REF!</definedName>
    <definedName function="false" hidden="false" localSheetId="4" name="基金金额" vbProcedure="false">#REF!</definedName>
    <definedName function="false" hidden="false" localSheetId="4" name="处室" vbProcedure="false">#REF!</definedName>
    <definedName function="false" hidden="false" localSheetId="4" name="对账" vbProcedure="false">#REF!</definedName>
    <definedName function="false" hidden="false" localSheetId="4" name="科目" vbProcedure="false">#REF!</definedName>
    <definedName function="false" hidden="false" localSheetId="4" name="类型" vbProcedure="false">#REF!</definedName>
    <definedName function="false" hidden="false" localSheetId="4" name="表3" vbProcedure="false">#REF!</definedName>
    <definedName function="false" hidden="false" localSheetId="4" name="表5" vbProcedure="false">#REF!</definedName>
    <definedName function="false" hidden="false" localSheetId="4" name="表十" vbProcedure="false">#REF!</definedName>
    <definedName function="false" hidden="false" localSheetId="4" name="计算比例3" vbProcedure="false">#REF!</definedName>
    <definedName function="false" hidden="false" localSheetId="4" name="金额" vbProcedure="false">#REF!</definedName>
    <definedName function="false" hidden="false" localSheetId="5" name="ABD" vbProcedure="false">#REF!</definedName>
    <definedName function="false" hidden="false" localSheetId="5" name="Excel_BuiltIn__FilterDatabase" vbProcedure="false">#REF!</definedName>
    <definedName function="false" hidden="false" localSheetId="5" name="ggg" vbProcedure="false">#REF!</definedName>
    <definedName function="false" hidden="false" localSheetId="5" name="guhu" vbProcedure="false">#REF!</definedName>
    <definedName function="false" hidden="false" localSheetId="5" name="kj" vbProcedure="false">#REF!</definedName>
    <definedName function="false" hidden="false" localSheetId="5" name="o" vbProcedure="false">#REF!</definedName>
    <definedName function="false" hidden="false" localSheetId="5" name="Print_Area" vbProcedure="false">表4!$A$1:$F$514</definedName>
    <definedName function="false" hidden="false" localSheetId="5" name="Print_Titles" vbProcedure="false">表4!$2:$4</definedName>
    <definedName function="false" hidden="false" localSheetId="5" name="__p1" vbProcedure="false">#REF!</definedName>
    <definedName function="false" hidden="false" localSheetId="5" name="分处支出" vbProcedure="false">#REF!</definedName>
    <definedName function="false" hidden="false" localSheetId="5" name="地区名称" vbProcedure="false">#REF!</definedName>
    <definedName function="false" hidden="false" localSheetId="5" name="基金处室" vbProcedure="false">#REF!</definedName>
    <definedName function="false" hidden="false" localSheetId="5" name="基金科目" vbProcedure="false">#REF!</definedName>
    <definedName function="false" hidden="false" localSheetId="5" name="基金类型" vbProcedure="false">#REF!</definedName>
    <definedName function="false" hidden="false" localSheetId="5" name="基金金额" vbProcedure="false">#REF!</definedName>
    <definedName function="false" hidden="false" localSheetId="5" name="处室" vbProcedure="false">#REF!</definedName>
    <definedName function="false" hidden="false" localSheetId="5" name="对账" vbProcedure="false">#REF!</definedName>
    <definedName function="false" hidden="false" localSheetId="5" name="科目" vbProcedure="false">#REF!</definedName>
    <definedName function="false" hidden="false" localSheetId="5" name="类型" vbProcedure="false">#REF!</definedName>
    <definedName function="false" hidden="false" localSheetId="5" name="表3" vbProcedure="false">#REF!</definedName>
    <definedName function="false" hidden="false" localSheetId="5" name="表5" vbProcedure="false">#REF!</definedName>
    <definedName function="false" hidden="false" localSheetId="5" name="表十" vbProcedure="false">#REF!</definedName>
    <definedName function="false" hidden="false" localSheetId="5" name="计算比例3" vbProcedure="false">#REF!</definedName>
    <definedName function="false" hidden="false" localSheetId="5" name="金额" vbProcedure="false">#REF!</definedName>
    <definedName function="false" hidden="false" localSheetId="6" name="Print_Titles" vbProcedure="false">表5!$1:$4</definedName>
    <definedName function="false" hidden="false" localSheetId="7" name="Print_Titles" vbProcedure="false">表6!$1:$4</definedName>
    <definedName function="false" hidden="false" localSheetId="9" name="aa" vbProcedure="false"/>
    <definedName function="false" hidden="false" localSheetId="9" name="abc" vbProcedure="false">'[1]'!$A$6:$F$57</definedName>
    <definedName function="false" hidden="false" localSheetId="9" name="ABD" vbProcedure="false">'[2]'!$A$1:$F$48</definedName>
    <definedName function="false" hidden="false" localSheetId="9" name="Database" vbProcedure="false">'[1]'!$A$6:$F$57</definedName>
    <definedName function="false" hidden="false" localSheetId="9" name="database2" vbProcedure="false"/>
    <definedName function="false" hidden="false" localSheetId="9" name="database3" vbProcedure="false"/>
    <definedName function="false" hidden="false" localSheetId="9" name="efg" vbProcedure="false">'[1]'!$A$6:$F$57</definedName>
    <definedName function="false" hidden="false" localSheetId="9" name="Excel_BuiltIn__FilterDatabase" vbProcedure="false">表8!$A$4:$C$11</definedName>
    <definedName function="false" hidden="false" localSheetId="9" name="ggg" vbProcedure="false">'[4]'!$A$6:$F$57</definedName>
    <definedName function="false" hidden="false" localSheetId="9" name="guhu" vbProcedure="false">'[5]'!$A$6:$F$57</definedName>
    <definedName function="false" hidden="false" localSheetId="9" name="kj" vbProcedure="false">'[6]'!$A$6:$F$57</definedName>
    <definedName function="false" hidden="false" localSheetId="9" name="o" vbProcedure="false">'[7]'!$A$6:$F$57</definedName>
    <definedName function="false" hidden="false" localSheetId="9" name="ppp" vbProcedure="false">'[9]'!$A$6:$F$57</definedName>
    <definedName function="false" hidden="false" localSheetId="9" name="Print_Titles" vbProcedure="false">表8!$2:$4</definedName>
    <definedName function="false" hidden="false" localSheetId="9" name="quan" vbProcedure="false"/>
    <definedName function="false" hidden="false" localSheetId="9" name="代码" vbProcedure="false"/>
    <definedName function="false" hidden="false" localSheetId="9" name="分处支出" vbProcedure="false">'[2]'!$A$1:$G$680</definedName>
    <definedName function="false" hidden="false" localSheetId="9" name="地区名称" vbProcedure="false">'[2]'!$B$2:$B$6</definedName>
    <definedName function="false" hidden="false" localSheetId="9" name="基金处室" vbProcedure="false">'[2]'!$C$2:$C$48</definedName>
    <definedName function="false" hidden="false" localSheetId="9" name="基金科目" vbProcedure="false">'[2]'!$F$2:$F$48</definedName>
    <definedName function="false" hidden="false" localSheetId="9" name="基金类型" vbProcedure="false">'[2]'!$D$2:$D$48</definedName>
    <definedName function="false" hidden="false" localSheetId="9" name="基金金额" vbProcedure="false">'[2]'!$B$2:$B$48</definedName>
    <definedName function="false" hidden="false" localSheetId="9" name="处室" vbProcedure="false">'[2]'!$F$2:$F$583</definedName>
    <definedName function="false" hidden="false" localSheetId="9" name="对账" vbProcedure="false">'[10]'!$A$1:$AA$670</definedName>
    <definedName function="false" hidden="false" localSheetId="9" name="投入" vbProcedure="false">'[12]'!$A$5:$C$464</definedName>
    <definedName function="false" hidden="false" localSheetId="9" name="生产列16" vbProcedure="false"/>
    <definedName function="false" hidden="false" localSheetId="9" name="生产列17" vbProcedure="false"/>
    <definedName function="false" hidden="false" localSheetId="9" name="生产列19" vbProcedure="false"/>
    <definedName function="false" hidden="false" localSheetId="9" name="生产列2" vbProcedure="false"/>
    <definedName function="false" hidden="false" localSheetId="9" name="生产列20" vbProcedure="false"/>
    <definedName function="false" hidden="false" localSheetId="9" name="生产列3" vbProcedure="false"/>
    <definedName function="false" hidden="false" localSheetId="9" name="生产列4" vbProcedure="false"/>
    <definedName function="false" hidden="false" localSheetId="9" name="生产列5" vbProcedure="false"/>
    <definedName function="false" hidden="false" localSheetId="9" name="生产列6" vbProcedure="false"/>
    <definedName function="false" hidden="false" localSheetId="9" name="生产列7" vbProcedure="false"/>
    <definedName function="false" hidden="false" localSheetId="9" name="生产列8" vbProcedure="false"/>
    <definedName function="false" hidden="false" localSheetId="9" name="生产列9" vbProcedure="false"/>
    <definedName function="false" hidden="false" localSheetId="9" name="生产期" vbProcedure="false"/>
    <definedName function="false" hidden="false" localSheetId="9" name="生产期1" vbProcedure="false"/>
    <definedName function="false" hidden="false" localSheetId="9" name="生产期11" vbProcedure="false"/>
    <definedName function="false" hidden="false" localSheetId="9" name="生产期123" vbProcedure="false"/>
    <definedName function="false" hidden="false" localSheetId="9" name="生产期15" vbProcedure="false"/>
    <definedName function="false" hidden="false" localSheetId="9" name="生产期16" vbProcedure="false"/>
    <definedName function="false" hidden="false" localSheetId="9" name="生产期17" vbProcedure="false"/>
    <definedName function="false" hidden="false" localSheetId="9" name="生产期18" vbProcedure="false"/>
    <definedName function="false" hidden="false" localSheetId="9" name="生产期19" vbProcedure="false"/>
    <definedName function="false" hidden="false" localSheetId="9" name="生产期2" vbProcedure="false"/>
    <definedName function="false" hidden="false" localSheetId="9" name="生产期20" vbProcedure="false"/>
    <definedName function="false" hidden="false" localSheetId="9" name="生产期3" vbProcedure="false"/>
    <definedName function="false" hidden="false" localSheetId="9" name="生产期4" vbProcedure="false"/>
    <definedName function="false" hidden="false" localSheetId="9" name="生产期5" vbProcedure="false"/>
    <definedName function="false" hidden="false" localSheetId="9" name="生产期6" vbProcedure="false"/>
    <definedName function="false" hidden="false" localSheetId="9" name="生产期7" vbProcedure="false"/>
    <definedName function="false" hidden="false" localSheetId="9" name="生产期8" vbProcedure="false"/>
    <definedName function="false" hidden="false" localSheetId="9" name="生产期9" vbProcedure="false"/>
    <definedName function="false" hidden="false" localSheetId="9" name="科目" vbProcedure="false">'[2]'!$H$2:$H$583</definedName>
    <definedName function="false" hidden="false" localSheetId="9" name="类型" vbProcedure="false">'[2]'!$D$2:$D$583</definedName>
    <definedName function="false" hidden="false" localSheetId="9" name="表3" vbProcedure="false">'[2]'!$A$1:$X$4</definedName>
    <definedName function="false" hidden="false" localSheetId="9" name="表5" vbProcedure="false">'[2]'!$A$1:$C$75</definedName>
    <definedName function="false" hidden="false" localSheetId="9" name="表十" vbProcedure="false">'[8]'!$A$6:$F$57</definedName>
    <definedName function="false" hidden="false" localSheetId="9" name="计算比例3" vbProcedure="false">'[11]'!$A$6:$F$57</definedName>
    <definedName function="false" hidden="false" localSheetId="9" name="财政供养" vbProcedure="false"/>
    <definedName function="false" hidden="false" localSheetId="9" name="金额" vbProcedure="false">'[2]'!$C$2:$C$583</definedName>
    <definedName function="false" hidden="false" localSheetId="9" name="주택사업본부" vbProcedure="false"/>
    <definedName function="false" hidden="false" localSheetId="9" name="철구사업본부" vbProcedure="false"/>
    <definedName function="false" hidden="false" localSheetId="11" name="Print_Area" vbProcedure="false">表10!$A$1:$D$31</definedName>
    <definedName function="false" hidden="false" localSheetId="11" name="Print_Titles" vbProcedure="false">表10!$1:$4</definedName>
    <definedName function="false" hidden="false" localSheetId="12" name="Print_Titles" vbProcedure="false">表11!$1:$4</definedName>
    <definedName function="false" hidden="false" localSheetId="13" name="Print_Area" vbProcedure="false">表12!$A$1:$D$47</definedName>
    <definedName function="false" hidden="false" localSheetId="13" name="Print_Titles" vbProcedure="false">表12!$1:$4</definedName>
    <definedName function="false" hidden="false" localSheetId="14" name="Print_Titles" vbProcedure="false">表13!$1:$4</definedName>
    <definedName function="false" hidden="false" localSheetId="16" name="Print_Area" vbProcedure="false">表15!$A$1:$D$58</definedName>
    <definedName function="false" hidden="false" localSheetId="16" name="Print_Titles" vbProcedure="false">表15!$1:$4</definedName>
    <definedName function="false" hidden="false" localSheetId="17" name="aa" vbProcedure="false"/>
    <definedName function="false" hidden="false" localSheetId="17" name="abc" vbProcedure="false">'[1]'!$A$6:$F$57</definedName>
    <definedName function="false" hidden="false" localSheetId="17" name="ABD" vbProcedure="false">'[2]'!$A$1:$F$48</definedName>
    <definedName function="false" hidden="false" localSheetId="17" name="Database" vbProcedure="false">'[1]'!$A$6:$F$57</definedName>
    <definedName function="false" hidden="false" localSheetId="17" name="database2" vbProcedure="false"/>
    <definedName function="false" hidden="false" localSheetId="17" name="database3" vbProcedure="false"/>
    <definedName function="false" hidden="false" localSheetId="17" name="efg" vbProcedure="false">'[1]'!$A$6:$F$57</definedName>
    <definedName function="false" hidden="false" localSheetId="17" name="ggg" vbProcedure="false">'[4]'!$A$6:$F$57</definedName>
    <definedName function="false" hidden="false" localSheetId="17" name="guhu" vbProcedure="false">'[5]'!$A$6:$F$57</definedName>
    <definedName function="false" hidden="false" localSheetId="17" name="kj" vbProcedure="false">'[6]'!$A$6:$F$57</definedName>
    <definedName function="false" hidden="false" localSheetId="17" name="o" vbProcedure="false">'[7]'!$A$6:$F$57</definedName>
    <definedName function="false" hidden="false" localSheetId="17" name="ppp" vbProcedure="false">'[9]'!$A$6:$F$57</definedName>
    <definedName function="false" hidden="false" localSheetId="17" name="quan" vbProcedure="false"/>
    <definedName function="false" hidden="false" localSheetId="17" name="代码" vbProcedure="false"/>
    <definedName function="false" hidden="false" localSheetId="17" name="分处支出" vbProcedure="false">'[2]'!$A$1:$G$680</definedName>
    <definedName function="false" hidden="false" localSheetId="17" name="地区名称" vbProcedure="false">'[2]'!$B$2:$B$6</definedName>
    <definedName function="false" hidden="false" localSheetId="17" name="基金处室" vbProcedure="false">'[2]'!$C$2:$C$48</definedName>
    <definedName function="false" hidden="false" localSheetId="17" name="基金科目" vbProcedure="false">'[2]'!$F$2:$F$48</definedName>
    <definedName function="false" hidden="false" localSheetId="17" name="基金类型" vbProcedure="false">'[2]'!$D$2:$D$48</definedName>
    <definedName function="false" hidden="false" localSheetId="17" name="基金金额" vbProcedure="false">'[2]'!$B$2:$B$48</definedName>
    <definedName function="false" hidden="false" localSheetId="17" name="处室" vbProcedure="false">'[2]'!$F$2:$F$583</definedName>
    <definedName function="false" hidden="false" localSheetId="17" name="对账" vbProcedure="false">'[10]'!$A$1:$AA$670</definedName>
    <definedName function="false" hidden="false" localSheetId="17" name="投入" vbProcedure="false">'[12]'!$A$5:$C$464</definedName>
    <definedName function="false" hidden="false" localSheetId="17" name="生产列16" vbProcedure="false"/>
    <definedName function="false" hidden="false" localSheetId="17" name="生产列17" vbProcedure="false"/>
    <definedName function="false" hidden="false" localSheetId="17" name="生产列19" vbProcedure="false"/>
    <definedName function="false" hidden="false" localSheetId="17" name="生产列2" vbProcedure="false"/>
    <definedName function="false" hidden="false" localSheetId="17" name="生产列20" vbProcedure="false"/>
    <definedName function="false" hidden="false" localSheetId="17" name="生产列3" vbProcedure="false"/>
    <definedName function="false" hidden="false" localSheetId="17" name="生产列4" vbProcedure="false"/>
    <definedName function="false" hidden="false" localSheetId="17" name="生产列5" vbProcedure="false"/>
    <definedName function="false" hidden="false" localSheetId="17" name="生产列6" vbProcedure="false"/>
    <definedName function="false" hidden="false" localSheetId="17" name="生产列7" vbProcedure="false"/>
    <definedName function="false" hidden="false" localSheetId="17" name="生产列8" vbProcedure="false"/>
    <definedName function="false" hidden="false" localSheetId="17" name="生产列9" vbProcedure="false"/>
    <definedName function="false" hidden="false" localSheetId="17" name="生产期" vbProcedure="false"/>
    <definedName function="false" hidden="false" localSheetId="17" name="生产期1" vbProcedure="false"/>
    <definedName function="false" hidden="false" localSheetId="17" name="生产期11" vbProcedure="false"/>
    <definedName function="false" hidden="false" localSheetId="17" name="生产期123" vbProcedure="false"/>
    <definedName function="false" hidden="false" localSheetId="17" name="生产期15" vbProcedure="false"/>
    <definedName function="false" hidden="false" localSheetId="17" name="生产期16" vbProcedure="false"/>
    <definedName function="false" hidden="false" localSheetId="17" name="生产期17" vbProcedure="false"/>
    <definedName function="false" hidden="false" localSheetId="17" name="生产期18" vbProcedure="false"/>
    <definedName function="false" hidden="false" localSheetId="17" name="生产期19" vbProcedure="false"/>
    <definedName function="false" hidden="false" localSheetId="17" name="生产期2" vbProcedure="false"/>
    <definedName function="false" hidden="false" localSheetId="17" name="生产期20" vbProcedure="false"/>
    <definedName function="false" hidden="false" localSheetId="17" name="生产期3" vbProcedure="false"/>
    <definedName function="false" hidden="false" localSheetId="17" name="生产期4" vbProcedure="false"/>
    <definedName function="false" hidden="false" localSheetId="17" name="生产期5" vbProcedure="false"/>
    <definedName function="false" hidden="false" localSheetId="17" name="生产期6" vbProcedure="false"/>
    <definedName function="false" hidden="false" localSheetId="17" name="生产期7" vbProcedure="false"/>
    <definedName function="false" hidden="false" localSheetId="17" name="生产期8" vbProcedure="false"/>
    <definedName function="false" hidden="false" localSheetId="17" name="生产期9" vbProcedure="false"/>
    <definedName function="false" hidden="false" localSheetId="17" name="科目" vbProcedure="false">'[2]'!$H$2:$H$583</definedName>
    <definedName function="false" hidden="false" localSheetId="17" name="类型" vbProcedure="false">'[2]'!$D$2:$D$583</definedName>
    <definedName function="false" hidden="false" localSheetId="17" name="表3" vbProcedure="false">'[2]'!$A$1:$X$4</definedName>
    <definedName function="false" hidden="false" localSheetId="17" name="表5" vbProcedure="false">'[2]'!$A$1:$C$75</definedName>
    <definedName function="false" hidden="false" localSheetId="17" name="表十" vbProcedure="false">'[8]'!$A$6:$F$57</definedName>
    <definedName function="false" hidden="false" localSheetId="17" name="计算比例3" vbProcedure="false">'[11]'!$A$6:$F$57</definedName>
    <definedName function="false" hidden="false" localSheetId="17" name="财政供养" vbProcedure="false"/>
    <definedName function="false" hidden="false" localSheetId="17" name="金额" vbProcedure="false">'[2]'!$C$2:$C$583</definedName>
    <definedName function="false" hidden="false" localSheetId="17" name="주택사업본부" vbProcedure="false"/>
    <definedName function="false" hidden="false" localSheetId="17" name="철구사업본부" vbProcedure="false"/>
    <definedName function="false" hidden="false" localSheetId="18" name="aa" vbProcedure="false"/>
    <definedName function="false" hidden="false" localSheetId="18" name="abc" vbProcedure="false">'[1]'!$A$6:$F$57</definedName>
    <definedName function="false" hidden="false" localSheetId="18" name="ABD" vbProcedure="false">'[2]'!$A$1:$F$48</definedName>
    <definedName function="false" hidden="false" localSheetId="18" name="Database" vbProcedure="false">'[1]'!$A$6:$F$57</definedName>
    <definedName function="false" hidden="false" localSheetId="18" name="database2" vbProcedure="false"/>
    <definedName function="false" hidden="false" localSheetId="18" name="database3" vbProcedure="false"/>
    <definedName function="false" hidden="false" localSheetId="18" name="efg" vbProcedure="false">'[1]'!$A$6:$F$57</definedName>
    <definedName function="false" hidden="false" localSheetId="18" name="ggg" vbProcedure="false">'[4]'!$A$6:$F$57</definedName>
    <definedName function="false" hidden="false" localSheetId="18" name="guhu" vbProcedure="false">'[5]'!$A$6:$F$57</definedName>
    <definedName function="false" hidden="false" localSheetId="18" name="kj" vbProcedure="false">'[6]'!$A$6:$F$57</definedName>
    <definedName function="false" hidden="false" localSheetId="18" name="o" vbProcedure="false">'[7]'!$A$6:$F$57</definedName>
    <definedName function="false" hidden="false" localSheetId="18" name="ppp" vbProcedure="false">'[9]'!$A$6:$F$57</definedName>
    <definedName function="false" hidden="false" localSheetId="18" name="Print_Area" vbProcedure="false">表17!$A$1:$I$15</definedName>
    <definedName function="false" hidden="false" localSheetId="18" name="quan" vbProcedure="false"/>
    <definedName function="false" hidden="false" localSheetId="18" name="代码" vbProcedure="false"/>
    <definedName function="false" hidden="false" localSheetId="18" name="分处支出" vbProcedure="false">'[2]'!$A$1:$G$680</definedName>
    <definedName function="false" hidden="false" localSheetId="18" name="地区名称" vbProcedure="false">'[2]'!$B$2:$B$6</definedName>
    <definedName function="false" hidden="false" localSheetId="18" name="基金处室" vbProcedure="false">'[2]'!$C$2:$C$48</definedName>
    <definedName function="false" hidden="false" localSheetId="18" name="基金科目" vbProcedure="false">'[2]'!$F$2:$F$48</definedName>
    <definedName function="false" hidden="false" localSheetId="18" name="基金类型" vbProcedure="false">'[2]'!$D$2:$D$48</definedName>
    <definedName function="false" hidden="false" localSheetId="18" name="基金金额" vbProcedure="false">'[2]'!$B$2:$B$48</definedName>
    <definedName function="false" hidden="false" localSheetId="18" name="处室" vbProcedure="false">'[2]'!$F$2:$F$583</definedName>
    <definedName function="false" hidden="false" localSheetId="18" name="对账" vbProcedure="false">'[10]'!$A$1:$AA$670</definedName>
    <definedName function="false" hidden="false" localSheetId="18" name="投入" vbProcedure="false">'[12]'!$A$5:$C$464</definedName>
    <definedName function="false" hidden="false" localSheetId="18" name="生产列16" vbProcedure="false"/>
    <definedName function="false" hidden="false" localSheetId="18" name="生产列17" vbProcedure="false"/>
    <definedName function="false" hidden="false" localSheetId="18" name="生产列19" vbProcedure="false"/>
    <definedName function="false" hidden="false" localSheetId="18" name="生产列2" vbProcedure="false"/>
    <definedName function="false" hidden="false" localSheetId="18" name="生产列20" vbProcedure="false"/>
    <definedName function="false" hidden="false" localSheetId="18" name="生产列3" vbProcedure="false"/>
    <definedName function="false" hidden="false" localSheetId="18" name="生产列4" vbProcedure="false"/>
    <definedName function="false" hidden="false" localSheetId="18" name="生产列5" vbProcedure="false"/>
    <definedName function="false" hidden="false" localSheetId="18" name="生产列6" vbProcedure="false"/>
    <definedName function="false" hidden="false" localSheetId="18" name="生产列7" vbProcedure="false"/>
    <definedName function="false" hidden="false" localSheetId="18" name="生产列8" vbProcedure="false"/>
    <definedName function="false" hidden="false" localSheetId="18" name="生产列9" vbProcedure="false"/>
    <definedName function="false" hidden="false" localSheetId="18" name="生产期" vbProcedure="false"/>
    <definedName function="false" hidden="false" localSheetId="18" name="生产期1" vbProcedure="false"/>
    <definedName function="false" hidden="false" localSheetId="18" name="生产期11" vbProcedure="false"/>
    <definedName function="false" hidden="false" localSheetId="18" name="生产期123" vbProcedure="false"/>
    <definedName function="false" hidden="false" localSheetId="18" name="生产期15" vbProcedure="false"/>
    <definedName function="false" hidden="false" localSheetId="18" name="生产期16" vbProcedure="false"/>
    <definedName function="false" hidden="false" localSheetId="18" name="生产期17" vbProcedure="false"/>
    <definedName function="false" hidden="false" localSheetId="18" name="生产期18" vbProcedure="false"/>
    <definedName function="false" hidden="false" localSheetId="18" name="生产期19" vbProcedure="false"/>
    <definedName function="false" hidden="false" localSheetId="18" name="生产期2" vbProcedure="false"/>
    <definedName function="false" hidden="false" localSheetId="18" name="生产期20" vbProcedure="false"/>
    <definedName function="false" hidden="false" localSheetId="18" name="生产期3" vbProcedure="false"/>
    <definedName function="false" hidden="false" localSheetId="18" name="生产期4" vbProcedure="false"/>
    <definedName function="false" hidden="false" localSheetId="18" name="生产期5" vbProcedure="false"/>
    <definedName function="false" hidden="false" localSheetId="18" name="生产期6" vbProcedure="false"/>
    <definedName function="false" hidden="false" localSheetId="18" name="生产期7" vbProcedure="false"/>
    <definedName function="false" hidden="false" localSheetId="18" name="生产期8" vbProcedure="false"/>
    <definedName function="false" hidden="false" localSheetId="18" name="生产期9" vbProcedure="false"/>
    <definedName function="false" hidden="false" localSheetId="18" name="科目" vbProcedure="false">'[2]'!$H$2:$H$583</definedName>
    <definedName function="false" hidden="false" localSheetId="18" name="类型" vbProcedure="false">'[2]'!$D$2:$D$583</definedName>
    <definedName function="false" hidden="false" localSheetId="18" name="表3" vbProcedure="false">'[2]'!$A$1:$X$4</definedName>
    <definedName function="false" hidden="false" localSheetId="18" name="表5" vbProcedure="false">'[2]'!$A$1:$C$75</definedName>
    <definedName function="false" hidden="false" localSheetId="18" name="表十" vbProcedure="false">'[8]'!$A$6:$F$57</definedName>
    <definedName function="false" hidden="false" localSheetId="18" name="计算比例3" vbProcedure="false">'[11]'!$A$6:$F$57</definedName>
    <definedName function="false" hidden="false" localSheetId="18" name="财政供养" vbProcedure="false"/>
    <definedName function="false" hidden="false" localSheetId="18" name="金额" vbProcedure="false">'[2]'!$C$2:$C$583</definedName>
    <definedName function="false" hidden="false" localSheetId="18" name="주택사업본부" vbProcedure="false"/>
    <definedName function="false" hidden="false" localSheetId="18" name="철구사업본부" vbProcedure="false"/>
    <definedName function="false" hidden="false" localSheetId="19" name="aa" vbProcedure="false"/>
    <definedName function="false" hidden="false" localSheetId="19" name="abc" vbProcedure="false">'[1]'!$A$6:$F$57</definedName>
    <definedName function="false" hidden="false" localSheetId="19" name="ABD" vbProcedure="false">'[2]'!$A$1:$F$48</definedName>
    <definedName function="false" hidden="false" localSheetId="19" name="Database" vbProcedure="false">'[1]'!$A$6:$F$57</definedName>
    <definedName function="false" hidden="false" localSheetId="19" name="database2" vbProcedure="false"/>
    <definedName function="false" hidden="false" localSheetId="19" name="database3" vbProcedure="false"/>
    <definedName function="false" hidden="false" localSheetId="19" name="efg" vbProcedure="false">'[1]'!$A$6:$F$57</definedName>
    <definedName function="false" hidden="false" localSheetId="19" name="ggg" vbProcedure="false">'[4]'!$A$6:$F$57</definedName>
    <definedName function="false" hidden="false" localSheetId="19" name="guhu" vbProcedure="false">'[5]'!$A$6:$F$57</definedName>
    <definedName function="false" hidden="false" localSheetId="19" name="kj" vbProcedure="false">'[6]'!$A$6:$F$57</definedName>
    <definedName function="false" hidden="false" localSheetId="19" name="o" vbProcedure="false">'[7]'!$A$6:$F$57</definedName>
    <definedName function="false" hidden="false" localSheetId="19" name="ppp" vbProcedure="false">'[9]'!$A$6:$F$57</definedName>
    <definedName function="false" hidden="false" localSheetId="19" name="Print_Titles" vbProcedure="false">表18!$1:$4</definedName>
    <definedName function="false" hidden="false" localSheetId="19" name="quan" vbProcedure="false"/>
    <definedName function="false" hidden="false" localSheetId="19" name="代码" vbProcedure="false"/>
    <definedName function="false" hidden="false" localSheetId="19" name="分处支出" vbProcedure="false">'[2]'!$A$1:$G$680</definedName>
    <definedName function="false" hidden="false" localSheetId="19" name="地区名称" vbProcedure="false">'[2]'!$B$2:$B$6</definedName>
    <definedName function="false" hidden="false" localSheetId="19" name="基金处室" vbProcedure="false">'[2]'!$C$2:$C$48</definedName>
    <definedName function="false" hidden="false" localSheetId="19" name="基金科目" vbProcedure="false">'[2]'!$F$2:$F$48</definedName>
    <definedName function="false" hidden="false" localSheetId="19" name="基金类型" vbProcedure="false">'[2]'!$D$2:$D$48</definedName>
    <definedName function="false" hidden="false" localSheetId="19" name="基金金额" vbProcedure="false">'[2]'!$B$2:$B$48</definedName>
    <definedName function="false" hidden="false" localSheetId="19" name="处室" vbProcedure="false">'[2]'!$F$2:$F$583</definedName>
    <definedName function="false" hidden="false" localSheetId="19" name="对账" vbProcedure="false">'[10]'!$A$1:$AA$670</definedName>
    <definedName function="false" hidden="false" localSheetId="19" name="投入" vbProcedure="false">'[12]'!$A$5:$C$464</definedName>
    <definedName function="false" hidden="false" localSheetId="19" name="生产列16" vbProcedure="false"/>
    <definedName function="false" hidden="false" localSheetId="19" name="生产列17" vbProcedure="false"/>
    <definedName function="false" hidden="false" localSheetId="19" name="生产列19" vbProcedure="false"/>
    <definedName function="false" hidden="false" localSheetId="19" name="生产列2" vbProcedure="false"/>
    <definedName function="false" hidden="false" localSheetId="19" name="生产列20" vbProcedure="false"/>
    <definedName function="false" hidden="false" localSheetId="19" name="生产列3" vbProcedure="false"/>
    <definedName function="false" hidden="false" localSheetId="19" name="生产列4" vbProcedure="false"/>
    <definedName function="false" hidden="false" localSheetId="19" name="生产列5" vbProcedure="false"/>
    <definedName function="false" hidden="false" localSheetId="19" name="生产列6" vbProcedure="false"/>
    <definedName function="false" hidden="false" localSheetId="19" name="生产列7" vbProcedure="false"/>
    <definedName function="false" hidden="false" localSheetId="19" name="生产列8" vbProcedure="false"/>
    <definedName function="false" hidden="false" localSheetId="19" name="生产列9" vbProcedure="false"/>
    <definedName function="false" hidden="false" localSheetId="19" name="生产期" vbProcedure="false"/>
    <definedName function="false" hidden="false" localSheetId="19" name="生产期1" vbProcedure="false"/>
    <definedName function="false" hidden="false" localSheetId="19" name="生产期11" vbProcedure="false"/>
    <definedName function="false" hidden="false" localSheetId="19" name="生产期123" vbProcedure="false"/>
    <definedName function="false" hidden="false" localSheetId="19" name="生产期15" vbProcedure="false"/>
    <definedName function="false" hidden="false" localSheetId="19" name="生产期16" vbProcedure="false"/>
    <definedName function="false" hidden="false" localSheetId="19" name="生产期17" vbProcedure="false"/>
    <definedName function="false" hidden="false" localSheetId="19" name="生产期18" vbProcedure="false"/>
    <definedName function="false" hidden="false" localSheetId="19" name="生产期19" vbProcedure="false"/>
    <definedName function="false" hidden="false" localSheetId="19" name="生产期2" vbProcedure="false"/>
    <definedName function="false" hidden="false" localSheetId="19" name="生产期20" vbProcedure="false"/>
    <definedName function="false" hidden="false" localSheetId="19" name="生产期3" vbProcedure="false"/>
    <definedName function="false" hidden="false" localSheetId="19" name="生产期4" vbProcedure="false"/>
    <definedName function="false" hidden="false" localSheetId="19" name="生产期5" vbProcedure="false"/>
    <definedName function="false" hidden="false" localSheetId="19" name="生产期6" vbProcedure="false"/>
    <definedName function="false" hidden="false" localSheetId="19" name="生产期7" vbProcedure="false"/>
    <definedName function="false" hidden="false" localSheetId="19" name="生产期8" vbProcedure="false"/>
    <definedName function="false" hidden="false" localSheetId="19" name="生产期9" vbProcedure="false"/>
    <definedName function="false" hidden="false" localSheetId="19" name="科目" vbProcedure="false">'[2]'!$H$2:$H$583</definedName>
    <definedName function="false" hidden="false" localSheetId="19" name="类型" vbProcedure="false">'[2]'!$D$2:$D$583</definedName>
    <definedName function="false" hidden="false" localSheetId="19" name="表3" vbProcedure="false">'[2]'!$A$1:$X$4</definedName>
    <definedName function="false" hidden="false" localSheetId="19" name="表5" vbProcedure="false">'[2]'!$A$1:$C$75</definedName>
    <definedName function="false" hidden="false" localSheetId="19" name="表十" vbProcedure="false">'[8]'!$A$6:$F$57</definedName>
    <definedName function="false" hidden="false" localSheetId="19" name="计算比例3" vbProcedure="false">'[11]'!$A$6:$F$57</definedName>
    <definedName function="false" hidden="false" localSheetId="19" name="财政供养" vbProcedure="false"/>
    <definedName function="false" hidden="false" localSheetId="19" name="金额" vbProcedure="false">'[2]'!$C$2:$C$583</definedName>
    <definedName function="false" hidden="false" localSheetId="19" name="주택사업본부" vbProcedure="false"/>
    <definedName function="false" hidden="false" localSheetId="19" name="철구사업본부" vbProcedure="false"/>
    <definedName function="false" hidden="false" localSheetId="21" name="Print_Titles" vbProcedure="false">表20!$1:$4</definedName>
    <definedName function="false" hidden="false" localSheetId="22" name="Print_Titles" vbProcedure="false">表21!$1:$4</definedName>
    <definedName function="false" hidden="false" localSheetId="23" name="aa" vbProcedure="false"/>
    <definedName function="false" hidden="false" localSheetId="23" name="abc" vbProcedure="false">'[1]'!$A$6:$F$57</definedName>
    <definedName function="false" hidden="false" localSheetId="23" name="ABD" vbProcedure="false">'[2]'!$A$1:$F$48</definedName>
    <definedName function="false" hidden="false" localSheetId="23" name="Database" vbProcedure="false">'[1]'!$A$6:$F$57</definedName>
    <definedName function="false" hidden="false" localSheetId="23" name="database2" vbProcedure="false"/>
    <definedName function="false" hidden="false" localSheetId="23" name="database3" vbProcedure="false"/>
    <definedName function="false" hidden="false" localSheetId="23" name="efg" vbProcedure="false">'[1]'!$A$6:$F$57</definedName>
    <definedName function="false" hidden="false" localSheetId="23" name="ggg" vbProcedure="false">'[4]'!$A$6:$F$57</definedName>
    <definedName function="false" hidden="false" localSheetId="23" name="guhu" vbProcedure="false">'[5]'!$A$6:$F$57</definedName>
    <definedName function="false" hidden="false" localSheetId="23" name="kj" vbProcedure="false">'[6]'!$A$6:$F$57</definedName>
    <definedName function="false" hidden="false" localSheetId="23" name="o" vbProcedure="false">'[7]'!$A$6:$F$57</definedName>
    <definedName function="false" hidden="false" localSheetId="23" name="ppp" vbProcedure="false">'[9]'!$A$6:$F$57</definedName>
    <definedName function="false" hidden="false" localSheetId="23" name="quan" vbProcedure="false"/>
    <definedName function="false" hidden="false" localSheetId="23" name="代码" vbProcedure="false"/>
    <definedName function="false" hidden="false" localSheetId="23" name="分处支出" vbProcedure="false">'[2]'!$A$1:$G$680</definedName>
    <definedName function="false" hidden="false" localSheetId="23" name="地区名称" vbProcedure="false">'[2]'!$B$2:$B$6</definedName>
    <definedName function="false" hidden="false" localSheetId="23" name="基金处室" vbProcedure="false">'[2]'!$C$2:$C$48</definedName>
    <definedName function="false" hidden="false" localSheetId="23" name="基金科目" vbProcedure="false">'[2]'!$F$2:$F$48</definedName>
    <definedName function="false" hidden="false" localSheetId="23" name="基金类型" vbProcedure="false">'[2]'!$D$2:$D$48</definedName>
    <definedName function="false" hidden="false" localSheetId="23" name="基金金额" vbProcedure="false">'[2]'!$B$2:$B$48</definedName>
    <definedName function="false" hidden="false" localSheetId="23" name="处室" vbProcedure="false">'[2]'!$F$2:$F$583</definedName>
    <definedName function="false" hidden="false" localSheetId="23" name="对账" vbProcedure="false">'[10]'!$A$1:$AA$670</definedName>
    <definedName function="false" hidden="false" localSheetId="23" name="投入" vbProcedure="false">'[12]'!$A$5:$C$464</definedName>
    <definedName function="false" hidden="false" localSheetId="23" name="生产列16" vbProcedure="false"/>
    <definedName function="false" hidden="false" localSheetId="23" name="生产列17" vbProcedure="false"/>
    <definedName function="false" hidden="false" localSheetId="23" name="生产列19" vbProcedure="false"/>
    <definedName function="false" hidden="false" localSheetId="23" name="生产列2" vbProcedure="false"/>
    <definedName function="false" hidden="false" localSheetId="23" name="生产列20" vbProcedure="false"/>
    <definedName function="false" hidden="false" localSheetId="23" name="生产列3" vbProcedure="false"/>
    <definedName function="false" hidden="false" localSheetId="23" name="生产列4" vbProcedure="false"/>
    <definedName function="false" hidden="false" localSheetId="23" name="生产列5" vbProcedure="false"/>
    <definedName function="false" hidden="false" localSheetId="23" name="生产列6" vbProcedure="false"/>
    <definedName function="false" hidden="false" localSheetId="23" name="生产列7" vbProcedure="false"/>
    <definedName function="false" hidden="false" localSheetId="23" name="生产列8" vbProcedure="false"/>
    <definedName function="false" hidden="false" localSheetId="23" name="生产列9" vbProcedure="false"/>
    <definedName function="false" hidden="false" localSheetId="23" name="生产期" vbProcedure="false"/>
    <definedName function="false" hidden="false" localSheetId="23" name="生产期1" vbProcedure="false"/>
    <definedName function="false" hidden="false" localSheetId="23" name="生产期11" vbProcedure="false"/>
    <definedName function="false" hidden="false" localSheetId="23" name="生产期123" vbProcedure="false"/>
    <definedName function="false" hidden="false" localSheetId="23" name="生产期15" vbProcedure="false"/>
    <definedName function="false" hidden="false" localSheetId="23" name="生产期16" vbProcedure="false"/>
    <definedName function="false" hidden="false" localSheetId="23" name="生产期17" vbProcedure="false"/>
    <definedName function="false" hidden="false" localSheetId="23" name="生产期18" vbProcedure="false"/>
    <definedName function="false" hidden="false" localSheetId="23" name="生产期19" vbProcedure="false"/>
    <definedName function="false" hidden="false" localSheetId="23" name="生产期2" vbProcedure="false"/>
    <definedName function="false" hidden="false" localSheetId="23" name="生产期20" vbProcedure="false"/>
    <definedName function="false" hidden="false" localSheetId="23" name="生产期3" vbProcedure="false"/>
    <definedName function="false" hidden="false" localSheetId="23" name="生产期4" vbProcedure="false"/>
    <definedName function="false" hidden="false" localSheetId="23" name="生产期5" vbProcedure="false"/>
    <definedName function="false" hidden="false" localSheetId="23" name="生产期6" vbProcedure="false"/>
    <definedName function="false" hidden="false" localSheetId="23" name="生产期7" vbProcedure="false"/>
    <definedName function="false" hidden="false" localSheetId="23" name="生产期8" vbProcedure="false"/>
    <definedName function="false" hidden="false" localSheetId="23" name="生产期9" vbProcedure="false"/>
    <definedName function="false" hidden="false" localSheetId="23" name="科目" vbProcedure="false">'[2]'!$H$2:$H$583</definedName>
    <definedName function="false" hidden="false" localSheetId="23" name="类型" vbProcedure="false">'[2]'!$D$2:$D$583</definedName>
    <definedName function="false" hidden="false" localSheetId="23" name="表3" vbProcedure="false">'[2]'!$A$1:$X$4</definedName>
    <definedName function="false" hidden="false" localSheetId="23" name="表5" vbProcedure="false">'[2]'!$A$1:$C$75</definedName>
    <definedName function="false" hidden="false" localSheetId="23" name="表十" vbProcedure="false">'[8]'!$A$6:$F$57</definedName>
    <definedName function="false" hidden="false" localSheetId="23" name="计算比例3" vbProcedure="false">'[11]'!$A$6:$F$57</definedName>
    <definedName function="false" hidden="false" localSheetId="23" name="财政供养" vbProcedure="false"/>
    <definedName function="false" hidden="false" localSheetId="23" name="金额" vbProcedure="false">'[2]'!$C$2:$C$583</definedName>
    <definedName function="false" hidden="false" localSheetId="23" name="주택사업본부" vbProcedure="false"/>
    <definedName function="false" hidden="false" localSheetId="23" name="철구사업본부" vbProcedure="false"/>
    <definedName function="false" hidden="false" localSheetId="24" name="aa" vbProcedure="false"/>
    <definedName function="false" hidden="false" localSheetId="24" name="abc" vbProcedure="false">'[1]'!$A$6:$F$57</definedName>
    <definedName function="false" hidden="false" localSheetId="24" name="ABD" vbProcedure="false">'[2]'!$A$1:$F$48</definedName>
    <definedName function="false" hidden="false" localSheetId="24" name="Database" vbProcedure="false">'[1]'!$A$6:$F$57</definedName>
    <definedName function="false" hidden="false" localSheetId="24" name="database2" vbProcedure="false"/>
    <definedName function="false" hidden="false" localSheetId="24" name="database3" vbProcedure="false"/>
    <definedName function="false" hidden="false" localSheetId="24" name="efg" vbProcedure="false">'[1]'!$A$6:$F$57</definedName>
    <definedName function="false" hidden="false" localSheetId="24" name="ggg" vbProcedure="false">'[4]'!$A$6:$F$57</definedName>
    <definedName function="false" hidden="false" localSheetId="24" name="guhu" vbProcedure="false">'[5]'!$A$6:$F$57</definedName>
    <definedName function="false" hidden="false" localSheetId="24" name="kj" vbProcedure="false">'[6]'!$A$6:$F$57</definedName>
    <definedName function="false" hidden="false" localSheetId="24" name="o" vbProcedure="false">'[7]'!$A$6:$F$57</definedName>
    <definedName function="false" hidden="false" localSheetId="24" name="ppp" vbProcedure="false">'[9]'!$A$6:$F$57</definedName>
    <definedName function="false" hidden="false" localSheetId="24" name="Print_Area" vbProcedure="false">表23!$A$1:$C$30</definedName>
    <definedName function="false" hidden="false" localSheetId="24" name="quan" vbProcedure="false"/>
    <definedName function="false" hidden="false" localSheetId="24" name="代码" vbProcedure="false"/>
    <definedName function="false" hidden="false" localSheetId="24" name="分处支出" vbProcedure="false">'[2]'!$A$1:$G$680</definedName>
    <definedName function="false" hidden="false" localSheetId="24" name="地区名称" vbProcedure="false">'[2]'!$B$2:$B$6</definedName>
    <definedName function="false" hidden="false" localSheetId="24" name="基金处室" vbProcedure="false">'[2]'!$C$2:$C$48</definedName>
    <definedName function="false" hidden="false" localSheetId="24" name="基金科目" vbProcedure="false">'[2]'!$F$2:$F$48</definedName>
    <definedName function="false" hidden="false" localSheetId="24" name="基金类型" vbProcedure="false">'[2]'!$D$2:$D$48</definedName>
    <definedName function="false" hidden="false" localSheetId="24" name="基金金额" vbProcedure="false">'[2]'!$B$2:$B$48</definedName>
    <definedName function="false" hidden="false" localSheetId="24" name="处室" vbProcedure="false">'[2]'!$F$2:$F$583</definedName>
    <definedName function="false" hidden="false" localSheetId="24" name="对账" vbProcedure="false">'[10]'!$A$1:$AA$670</definedName>
    <definedName function="false" hidden="false" localSheetId="24" name="投入" vbProcedure="false">'[12]'!$A$5:$C$464</definedName>
    <definedName function="false" hidden="false" localSheetId="24" name="生产列16" vbProcedure="false"/>
    <definedName function="false" hidden="false" localSheetId="24" name="生产列17" vbProcedure="false"/>
    <definedName function="false" hidden="false" localSheetId="24" name="生产列19" vbProcedure="false"/>
    <definedName function="false" hidden="false" localSheetId="24" name="生产列2" vbProcedure="false"/>
    <definedName function="false" hidden="false" localSheetId="24" name="生产列20" vbProcedure="false"/>
    <definedName function="false" hidden="false" localSheetId="24" name="生产列3" vbProcedure="false"/>
    <definedName function="false" hidden="false" localSheetId="24" name="生产列4" vbProcedure="false"/>
    <definedName function="false" hidden="false" localSheetId="24" name="生产列5" vbProcedure="false"/>
    <definedName function="false" hidden="false" localSheetId="24" name="生产列6" vbProcedure="false"/>
    <definedName function="false" hidden="false" localSheetId="24" name="生产列7" vbProcedure="false"/>
    <definedName function="false" hidden="false" localSheetId="24" name="生产列8" vbProcedure="false"/>
    <definedName function="false" hidden="false" localSheetId="24" name="生产列9" vbProcedure="false"/>
    <definedName function="false" hidden="false" localSheetId="24" name="生产期" vbProcedure="false"/>
    <definedName function="false" hidden="false" localSheetId="24" name="生产期1" vbProcedure="false"/>
    <definedName function="false" hidden="false" localSheetId="24" name="生产期11" vbProcedure="false"/>
    <definedName function="false" hidden="false" localSheetId="24" name="生产期123" vbProcedure="false"/>
    <definedName function="false" hidden="false" localSheetId="24" name="生产期15" vbProcedure="false"/>
    <definedName function="false" hidden="false" localSheetId="24" name="生产期16" vbProcedure="false"/>
    <definedName function="false" hidden="false" localSheetId="24" name="生产期17" vbProcedure="false"/>
    <definedName function="false" hidden="false" localSheetId="24" name="生产期18" vbProcedure="false"/>
    <definedName function="false" hidden="false" localSheetId="24" name="生产期19" vbProcedure="false"/>
    <definedName function="false" hidden="false" localSheetId="24" name="生产期2" vbProcedure="false"/>
    <definedName function="false" hidden="false" localSheetId="24" name="生产期20" vbProcedure="false"/>
    <definedName function="false" hidden="false" localSheetId="24" name="生产期3" vbProcedure="false"/>
    <definedName function="false" hidden="false" localSheetId="24" name="生产期4" vbProcedure="false"/>
    <definedName function="false" hidden="false" localSheetId="24" name="生产期5" vbProcedure="false"/>
    <definedName function="false" hidden="false" localSheetId="24" name="生产期6" vbProcedure="false"/>
    <definedName function="false" hidden="false" localSheetId="24" name="生产期7" vbProcedure="false"/>
    <definedName function="false" hidden="false" localSheetId="24" name="生产期8" vbProcedure="false"/>
    <definedName function="false" hidden="false" localSheetId="24" name="生产期9" vbProcedure="false"/>
    <definedName function="false" hidden="false" localSheetId="24" name="科目" vbProcedure="false">'[2]'!$H$2:$H$583</definedName>
    <definedName function="false" hidden="false" localSheetId="24" name="类型" vbProcedure="false">'[2]'!$D$2:$D$583</definedName>
    <definedName function="false" hidden="false" localSheetId="24" name="表3" vbProcedure="false">'[2]'!$A$1:$X$4</definedName>
    <definedName function="false" hidden="false" localSheetId="24" name="表5" vbProcedure="false">'[2]'!$A$1:$C$75</definedName>
    <definedName function="false" hidden="false" localSheetId="24" name="表十" vbProcedure="false">'[8]'!$A$6:$F$57</definedName>
    <definedName function="false" hidden="false" localSheetId="24" name="计算比例3" vbProcedure="false">'[11]'!$A$6:$F$57</definedName>
    <definedName function="false" hidden="false" localSheetId="24" name="财政供养" vbProcedure="false"/>
    <definedName function="false" hidden="false" localSheetId="24" name="金额" vbProcedure="false">'[2]'!$C$2:$C$583</definedName>
    <definedName function="false" hidden="false" localSheetId="24" name="주택사업본부" vbProcedure="false"/>
    <definedName function="false" hidden="false" localSheetId="24" name="철구사업본부" vbProcedure="false"/>
    <definedName function="false" hidden="false" localSheetId="26" name="Print_Area" vbProcedure="false">表25!$A$1:$C$20</definedName>
    <definedName function="false" hidden="false" localSheetId="26" name="Print_Titles" vbProcedure="false">表25!$1:$4</definedName>
    <definedName function="false" hidden="false" localSheetId="27" name="Print_Titles" vbProcedure="false">表26!$1:$3</definedName>
    <definedName function="false" hidden="false" localSheetId="29" name="abc" vbProcedure="false">'[1]'!$A$6:$F$57</definedName>
    <definedName function="false" hidden="false" localSheetId="29" name="ABD" vbProcedure="false">'[3]'!$A$1:$F$48</definedName>
    <definedName function="false" hidden="false" localSheetId="29" name="Database" vbProcedure="false">'[1]'!$A$6:$F$57</definedName>
    <definedName function="false" hidden="false" localSheetId="29" name="efg" vbProcedure="false">'[1]'!$A$6:$F$57</definedName>
    <definedName function="false" hidden="false" localSheetId="29" name="Excel_BuiltIn__FilterDatabase" vbProcedure="false">表28!$A$4:$F$71</definedName>
    <definedName function="false" hidden="false" localSheetId="29" name="ggg" vbProcedure="false">'[4]'!$A$6:$F$57</definedName>
    <definedName function="false" hidden="false" localSheetId="29" name="guhu" vbProcedure="false">'[5]'!$A$6:$F$57</definedName>
    <definedName function="false" hidden="false" localSheetId="29" name="kj" vbProcedure="false">'[6]'!$A$6:$F$57</definedName>
    <definedName function="false" hidden="false" localSheetId="29" name="o" vbProcedure="false">'[7]'!$A$6:$F$57</definedName>
    <definedName function="false" hidden="false" localSheetId="29" name="ppp" vbProcedure="false">'[9]'!$A$6:$F$57</definedName>
    <definedName function="false" hidden="false" localSheetId="29" name="Print_Area" vbProcedure="false">表28!$A$1:$F$13</definedName>
    <definedName function="false" hidden="false" localSheetId="29" name="Print_Titles" vbProcedure="false">表28!$1:$4</definedName>
    <definedName function="false" hidden="false" localSheetId="29" name="分处支出" vbProcedure="false">'[3]'!$A$1:$G$680</definedName>
    <definedName function="false" hidden="false" localSheetId="29" name="地区名称" vbProcedure="false">'[3]'!$B$2:$B$6</definedName>
    <definedName function="false" hidden="false" localSheetId="29" name="基金处室" vbProcedure="false">'[3]'!$C$2:$C$48</definedName>
    <definedName function="false" hidden="false" localSheetId="29" name="基金科目" vbProcedure="false">'[3]'!$F$2:$F$48</definedName>
    <definedName function="false" hidden="false" localSheetId="29" name="基金类型" vbProcedure="false">'[3]'!$D$2:$D$48</definedName>
    <definedName function="false" hidden="false" localSheetId="29" name="基金金额" vbProcedure="false">'[3]'!$B$2:$B$48</definedName>
    <definedName function="false" hidden="false" localSheetId="29" name="处室" vbProcedure="false">'[3]'!$F$2:$F$583</definedName>
    <definedName function="false" hidden="false" localSheetId="29" name="对账" vbProcedure="false">'[10]'!$A$1:$AA$670</definedName>
    <definedName function="false" hidden="false" localSheetId="29" name="投入" vbProcedure="false">'[12]'!$A$5:$C$464</definedName>
    <definedName function="false" hidden="false" localSheetId="29" name="科目" vbProcedure="false">'[3]'!$H$2:$H$583</definedName>
    <definedName function="false" hidden="false" localSheetId="29" name="类型" vbProcedure="false">'[3]'!$D$2:$D$583</definedName>
    <definedName function="false" hidden="false" localSheetId="29" name="表3" vbProcedure="false">'[3]'!$A$1:$X$4</definedName>
    <definedName function="false" hidden="false" localSheetId="29" name="表5" vbProcedure="false">'[3]'!$A$1:$C$75</definedName>
    <definedName function="false" hidden="false" localSheetId="29" name="表十" vbProcedure="false">'[8]'!$A$6:$F$57</definedName>
    <definedName function="false" hidden="false" localSheetId="29" name="计算比例3" vbProcedure="false">'[11]'!$A$6:$F$57</definedName>
    <definedName function="false" hidden="false" localSheetId="29" name="金额" vbProcedure="false">'[3]'!$C$2:$C$583</definedName>
    <definedName function="false" hidden="false" localSheetId="30" name="Print_Titles" vbProcedure="false">表29!$2:$4</definedName>
    <definedName function="false" hidden="false" localSheetId="31" name="aa" vbProcedure="false"/>
    <definedName function="false" hidden="false" localSheetId="31" name="abc" vbProcedure="false">'[1]'!$A$6:$F$57</definedName>
    <definedName function="false" hidden="false" localSheetId="31" name="ABD" vbProcedure="false">'[2]'!$A$1:$F$48</definedName>
    <definedName function="false" hidden="false" localSheetId="31" name="Database" vbProcedure="false">'[1]'!$A$6:$F$57</definedName>
    <definedName function="false" hidden="false" localSheetId="31" name="database2" vbProcedure="false"/>
    <definedName function="false" hidden="false" localSheetId="31" name="database3" vbProcedure="false"/>
    <definedName function="false" hidden="false" localSheetId="31" name="efg" vbProcedure="false">'[1]'!$A$6:$F$57</definedName>
    <definedName function="false" hidden="false" localSheetId="31" name="ggg" vbProcedure="false">'[4]'!$A$6:$F$57</definedName>
    <definedName function="false" hidden="false" localSheetId="31" name="guhu" vbProcedure="false">'[5]'!$A$6:$F$57</definedName>
    <definedName function="false" hidden="false" localSheetId="31" name="kj" vbProcedure="false">'[6]'!$A$6:$F$57</definedName>
    <definedName function="false" hidden="false" localSheetId="31" name="o" vbProcedure="false">'[7]'!$A$6:$F$57</definedName>
    <definedName function="false" hidden="false" localSheetId="31" name="p1" vbProcedure="false">'[8]'!$A$6:$F$57</definedName>
    <definedName function="false" hidden="false" localSheetId="31" name="ppp" vbProcedure="false">'[9]'!$A$6:$F$57</definedName>
    <definedName function="false" hidden="false" localSheetId="31" name="quan" vbProcedure="false"/>
    <definedName function="false" hidden="false" localSheetId="31" name="代码" vbProcedure="false"/>
    <definedName function="false" hidden="false" localSheetId="31" name="分处支出" vbProcedure="false">'[2]'!$A$1:$G$680</definedName>
    <definedName function="false" hidden="false" localSheetId="31" name="地区名称" vbProcedure="false">'[2]'!$B$2:$B$6</definedName>
    <definedName function="false" hidden="false" localSheetId="31" name="基金处室" vbProcedure="false">'[2]'!$C$2:$C$48</definedName>
    <definedName function="false" hidden="false" localSheetId="31" name="基金科目" vbProcedure="false">'[2]'!$F$2:$F$48</definedName>
    <definedName function="false" hidden="false" localSheetId="31" name="基金类型" vbProcedure="false">'[2]'!$D$2:$D$48</definedName>
    <definedName function="false" hidden="false" localSheetId="31" name="基金金额" vbProcedure="false">'[2]'!$B$2:$B$48</definedName>
    <definedName function="false" hidden="false" localSheetId="31" name="处室" vbProcedure="false">'[2]'!$F$2:$F$583</definedName>
    <definedName function="false" hidden="false" localSheetId="31" name="对账" vbProcedure="false">'[10]'!$A$1:$AA$670</definedName>
    <definedName function="false" hidden="false" localSheetId="31" name="投入" vbProcedure="false">'[12]'!$A$5:$C$464</definedName>
    <definedName function="false" hidden="false" localSheetId="31" name="生产列16" vbProcedure="false"/>
    <definedName function="false" hidden="false" localSheetId="31" name="生产列17" vbProcedure="false"/>
    <definedName function="false" hidden="false" localSheetId="31" name="生产列19" vbProcedure="false"/>
    <definedName function="false" hidden="false" localSheetId="31" name="生产列2" vbProcedure="false"/>
    <definedName function="false" hidden="false" localSheetId="31" name="生产列20" vbProcedure="false"/>
    <definedName function="false" hidden="false" localSheetId="31" name="生产列3" vbProcedure="false"/>
    <definedName function="false" hidden="false" localSheetId="31" name="生产列4" vbProcedure="false"/>
    <definedName function="false" hidden="false" localSheetId="31" name="生产列5" vbProcedure="false"/>
    <definedName function="false" hidden="false" localSheetId="31" name="生产列6" vbProcedure="false"/>
    <definedName function="false" hidden="false" localSheetId="31" name="生产列7" vbProcedure="false"/>
    <definedName function="false" hidden="false" localSheetId="31" name="生产列8" vbProcedure="false"/>
    <definedName function="false" hidden="false" localSheetId="31" name="生产列9" vbProcedure="false"/>
    <definedName function="false" hidden="false" localSheetId="31" name="生产期" vbProcedure="false"/>
    <definedName function="false" hidden="false" localSheetId="31" name="生产期1" vbProcedure="false"/>
    <definedName function="false" hidden="false" localSheetId="31" name="生产期11" vbProcedure="false"/>
    <definedName function="false" hidden="false" localSheetId="31" name="生产期123" vbProcedure="false"/>
    <definedName function="false" hidden="false" localSheetId="31" name="生产期15" vbProcedure="false"/>
    <definedName function="false" hidden="false" localSheetId="31" name="生产期16" vbProcedure="false"/>
    <definedName function="false" hidden="false" localSheetId="31" name="生产期17" vbProcedure="false"/>
    <definedName function="false" hidden="false" localSheetId="31" name="生产期18" vbProcedure="false"/>
    <definedName function="false" hidden="false" localSheetId="31" name="生产期19" vbProcedure="false"/>
    <definedName function="false" hidden="false" localSheetId="31" name="生产期2" vbProcedure="false"/>
    <definedName function="false" hidden="false" localSheetId="31" name="生产期20" vbProcedure="false"/>
    <definedName function="false" hidden="false" localSheetId="31" name="生产期3" vbProcedure="false"/>
    <definedName function="false" hidden="false" localSheetId="31" name="生产期4" vbProcedure="false"/>
    <definedName function="false" hidden="false" localSheetId="31" name="生产期5" vbProcedure="false"/>
    <definedName function="false" hidden="false" localSheetId="31" name="生产期6" vbProcedure="false"/>
    <definedName function="false" hidden="false" localSheetId="31" name="生产期7" vbProcedure="false"/>
    <definedName function="false" hidden="false" localSheetId="31" name="生产期8" vbProcedure="false"/>
    <definedName function="false" hidden="false" localSheetId="31" name="生产期9" vbProcedure="false"/>
    <definedName function="false" hidden="false" localSheetId="31" name="科目" vbProcedure="false">'[2]'!$H$2:$H$583</definedName>
    <definedName function="false" hidden="false" localSheetId="31" name="类型" vbProcedure="false">'[2]'!$D$2:$D$583</definedName>
    <definedName function="false" hidden="false" localSheetId="31" name="表3" vbProcedure="false">'[2]'!$A$1:$X$4</definedName>
    <definedName function="false" hidden="false" localSheetId="31" name="表5" vbProcedure="false">'[2]'!$A$1:$C$75</definedName>
    <definedName function="false" hidden="false" localSheetId="31" name="表十" vbProcedure="false">'[8]'!$A$6:$F$57</definedName>
    <definedName function="false" hidden="false" localSheetId="31" name="计算比例3" vbProcedure="false">'[11]'!$A$6:$F$57</definedName>
    <definedName function="false" hidden="false" localSheetId="31" name="财政供养" vbProcedure="false"/>
    <definedName function="false" hidden="false" localSheetId="31" name="金额" vbProcedure="false">'[2]'!$C$2:$C$583</definedName>
    <definedName function="false" hidden="false" localSheetId="31" name="주택사업본부" vbProcedure="false"/>
    <definedName function="false" hidden="false" localSheetId="31" name="철구사업본부" vbProcedure="false"/>
    <definedName function="false" hidden="false" localSheetId="32" name="aa" vbProcedure="false"/>
    <definedName function="false" hidden="false" localSheetId="32" name="abc" vbProcedure="false">'[1]'!$A$6:$F$57</definedName>
    <definedName function="false" hidden="false" localSheetId="32" name="ABD" vbProcedure="false">'[2]'!$A$1:$F$48</definedName>
    <definedName function="false" hidden="false" localSheetId="32" name="Database" vbProcedure="false">'[1]'!$A$6:$F$57</definedName>
    <definedName function="false" hidden="false" localSheetId="32" name="database2" vbProcedure="false"/>
    <definedName function="false" hidden="false" localSheetId="32" name="database3" vbProcedure="false"/>
    <definedName function="false" hidden="false" localSheetId="32" name="efg" vbProcedure="false">'[1]'!$A$6:$F$57</definedName>
    <definedName function="false" hidden="false" localSheetId="32" name="ggg" vbProcedure="false">'[4]'!$A$6:$F$57</definedName>
    <definedName function="false" hidden="false" localSheetId="32" name="guhu" vbProcedure="false">'[5]'!$A$6:$F$57</definedName>
    <definedName function="false" hidden="false" localSheetId="32" name="kj" vbProcedure="false">'[6]'!$A$6:$F$57</definedName>
    <definedName function="false" hidden="false" localSheetId="32" name="o" vbProcedure="false">'[7]'!$A$6:$F$57</definedName>
    <definedName function="false" hidden="false" localSheetId="32" name="ppp" vbProcedure="false">'[9]'!$A$6:$F$57</definedName>
    <definedName function="false" hidden="false" localSheetId="32" name="Print_Titles" vbProcedure="false">表31!$1:$4</definedName>
    <definedName function="false" hidden="false" localSheetId="32" name="quan" vbProcedure="false"/>
    <definedName function="false" hidden="false" localSheetId="32" name="代码" vbProcedure="false"/>
    <definedName function="false" hidden="false" localSheetId="32" name="分处支出" vbProcedure="false">'[2]'!$A$1:$G$680</definedName>
    <definedName function="false" hidden="false" localSheetId="32" name="地区名称" vbProcedure="false">'[2]'!$B$2:$B$6</definedName>
    <definedName function="false" hidden="false" localSheetId="32" name="基金处室" vbProcedure="false">'[2]'!$C$2:$C$48</definedName>
    <definedName function="false" hidden="false" localSheetId="32" name="基金科目" vbProcedure="false">'[2]'!$F$2:$F$48</definedName>
    <definedName function="false" hidden="false" localSheetId="32" name="基金类型" vbProcedure="false">'[2]'!$D$2:$D$48</definedName>
    <definedName function="false" hidden="false" localSheetId="32" name="基金金额" vbProcedure="false">'[2]'!$B$2:$B$48</definedName>
    <definedName function="false" hidden="false" localSheetId="32" name="处室" vbProcedure="false">'[2]'!$F$2:$F$583</definedName>
    <definedName function="false" hidden="false" localSheetId="32" name="对账" vbProcedure="false">'[10]'!$A$1:$AA$670</definedName>
    <definedName function="false" hidden="false" localSheetId="32" name="投入" vbProcedure="false">'[12]'!$A$5:$C$464</definedName>
    <definedName function="false" hidden="false" localSheetId="32" name="生产列16" vbProcedure="false"/>
    <definedName function="false" hidden="false" localSheetId="32" name="生产列17" vbProcedure="false"/>
    <definedName function="false" hidden="false" localSheetId="32" name="生产列19" vbProcedure="false"/>
    <definedName function="false" hidden="false" localSheetId="32" name="生产列2" vbProcedure="false"/>
    <definedName function="false" hidden="false" localSheetId="32" name="生产列20" vbProcedure="false"/>
    <definedName function="false" hidden="false" localSheetId="32" name="生产列3" vbProcedure="false"/>
    <definedName function="false" hidden="false" localSheetId="32" name="生产列4" vbProcedure="false"/>
    <definedName function="false" hidden="false" localSheetId="32" name="生产列5" vbProcedure="false"/>
    <definedName function="false" hidden="false" localSheetId="32" name="生产列6" vbProcedure="false"/>
    <definedName function="false" hidden="false" localSheetId="32" name="生产列7" vbProcedure="false"/>
    <definedName function="false" hidden="false" localSheetId="32" name="生产列8" vbProcedure="false"/>
    <definedName function="false" hidden="false" localSheetId="32" name="生产列9" vbProcedure="false"/>
    <definedName function="false" hidden="false" localSheetId="32" name="生产期" vbProcedure="false"/>
    <definedName function="false" hidden="false" localSheetId="32" name="生产期1" vbProcedure="false"/>
    <definedName function="false" hidden="false" localSheetId="32" name="生产期11" vbProcedure="false"/>
    <definedName function="false" hidden="false" localSheetId="32" name="生产期123" vbProcedure="false"/>
    <definedName function="false" hidden="false" localSheetId="32" name="生产期15" vbProcedure="false"/>
    <definedName function="false" hidden="false" localSheetId="32" name="生产期16" vbProcedure="false"/>
    <definedName function="false" hidden="false" localSheetId="32" name="生产期17" vbProcedure="false"/>
    <definedName function="false" hidden="false" localSheetId="32" name="生产期18" vbProcedure="false"/>
    <definedName function="false" hidden="false" localSheetId="32" name="生产期19" vbProcedure="false"/>
    <definedName function="false" hidden="false" localSheetId="32" name="生产期2" vbProcedure="false"/>
    <definedName function="false" hidden="false" localSheetId="32" name="生产期20" vbProcedure="false"/>
    <definedName function="false" hidden="false" localSheetId="32" name="生产期3" vbProcedure="false"/>
    <definedName function="false" hidden="false" localSheetId="32" name="生产期4" vbProcedure="false"/>
    <definedName function="false" hidden="false" localSheetId="32" name="生产期5" vbProcedure="false"/>
    <definedName function="false" hidden="false" localSheetId="32" name="生产期6" vbProcedure="false"/>
    <definedName function="false" hidden="false" localSheetId="32" name="生产期7" vbProcedure="false"/>
    <definedName function="false" hidden="false" localSheetId="32" name="生产期8" vbProcedure="false"/>
    <definedName function="false" hidden="false" localSheetId="32" name="生产期9" vbProcedure="false"/>
    <definedName function="false" hidden="false" localSheetId="32" name="科目" vbProcedure="false">'[2]'!$H$2:$H$583</definedName>
    <definedName function="false" hidden="false" localSheetId="32" name="类型" vbProcedure="false">'[2]'!$D$2:$D$583</definedName>
    <definedName function="false" hidden="false" localSheetId="32" name="表3" vbProcedure="false">'[2]'!$A$1:$X$4</definedName>
    <definedName function="false" hidden="false" localSheetId="32" name="表5" vbProcedure="false">'[2]'!$A$1:$C$75</definedName>
    <definedName function="false" hidden="false" localSheetId="32" name="表十" vbProcedure="false">'[8]'!$A$6:$F$57</definedName>
    <definedName function="false" hidden="false" localSheetId="32" name="计算比例3" vbProcedure="false">'[11]'!$A$6:$F$57</definedName>
    <definedName function="false" hidden="false" localSheetId="32" name="财政供养" vbProcedure="false"/>
    <definedName function="false" hidden="false" localSheetId="32" name="金额" vbProcedure="false">'[2]'!$C$2:$C$583</definedName>
    <definedName function="false" hidden="false" localSheetId="32" name="주택사업본부" vbProcedure="false"/>
    <definedName function="false" hidden="false" localSheetId="32" name="철구사업본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121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广州市从化区区级</t>
    </r>
  </si>
  <si>
    <t xml:space="preserve">财政决算草案</t>
  </si>
  <si>
    <t xml:space="preserve">目    录</t>
  </si>
  <si>
    <r>
      <rPr>
        <sz val="14"/>
        <rFont val="Noto Sans"/>
        <family val="2"/>
      </rPr>
      <t xml:space="preserve">一、一般公共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.2019</t>
    </r>
    <r>
      <rPr>
        <sz val="14"/>
        <rFont val="Noto Sans"/>
        <family val="2"/>
      </rPr>
      <t xml:space="preserve">年广州市从化区级一般公共预算收入决算表</t>
    </r>
  </si>
  <si>
    <r>
      <rPr>
        <sz val="14"/>
        <rFont val="仿宋_GB2312"/>
        <family val="3"/>
        <charset val="134"/>
      </rPr>
      <t xml:space="preserve">2.2019</t>
    </r>
    <r>
      <rPr>
        <sz val="14"/>
        <rFont val="Noto Sans"/>
        <family val="2"/>
      </rPr>
      <t xml:space="preserve">年广州市从化区级上级补助收入决算表</t>
    </r>
  </si>
  <si>
    <r>
      <rPr>
        <sz val="14"/>
        <rFont val="仿宋_GB2312"/>
        <family val="3"/>
        <charset val="134"/>
      </rPr>
      <t xml:space="preserve">3.2019</t>
    </r>
    <r>
      <rPr>
        <sz val="14"/>
        <rFont val="Noto Sans"/>
        <family val="2"/>
      </rPr>
      <t xml:space="preserve">年广州市从化区级一般公共预算支出决算表（按功能分类）</t>
    </r>
  </si>
  <si>
    <r>
      <rPr>
        <sz val="14"/>
        <rFont val="仿宋_GB2312"/>
        <family val="3"/>
        <charset val="134"/>
      </rPr>
      <t xml:space="preserve">4.2019</t>
    </r>
    <r>
      <rPr>
        <sz val="14"/>
        <rFont val="Noto Sans"/>
        <family val="2"/>
      </rPr>
      <t xml:space="preserve">年广州市从化区本级一般公共预算支出决算表（按功能分类）</t>
    </r>
  </si>
  <si>
    <r>
      <rPr>
        <sz val="14"/>
        <rFont val="仿宋_GB2312"/>
        <family val="3"/>
        <charset val="134"/>
      </rPr>
      <t xml:space="preserve">5.2019</t>
    </r>
    <r>
      <rPr>
        <sz val="14"/>
        <rFont val="Noto Sans"/>
        <family val="2"/>
      </rPr>
      <t xml:space="preserve">年广州市从化区本级一般公共预算支出决算表（按政府经济分类）</t>
    </r>
  </si>
  <si>
    <r>
      <rPr>
        <sz val="14"/>
        <rFont val="仿宋_GB2312"/>
        <family val="3"/>
        <charset val="134"/>
      </rPr>
      <t xml:space="preserve">6.2019</t>
    </r>
    <r>
      <rPr>
        <sz val="14"/>
        <rFont val="Noto Sans"/>
        <family val="2"/>
      </rPr>
      <t xml:space="preserve">年广州市从化区本级一般公共预算基本支出决算表（按经济分类）</t>
    </r>
  </si>
  <si>
    <r>
      <rPr>
        <sz val="14"/>
        <rFont val="仿宋_GB2312"/>
        <family val="3"/>
        <charset val="134"/>
      </rPr>
      <t xml:space="preserve">7.2019</t>
    </r>
    <r>
      <rPr>
        <sz val="14"/>
        <rFont val="Noto Sans"/>
        <family val="2"/>
      </rPr>
      <t xml:space="preserve">年广州市从化区本级一般公共预算“三公”经费决算表</t>
    </r>
  </si>
  <si>
    <r>
      <rPr>
        <sz val="14"/>
        <rFont val="仿宋_GB2312"/>
        <family val="3"/>
        <charset val="134"/>
      </rPr>
      <t xml:space="preserve">8.2019</t>
    </r>
    <r>
      <rPr>
        <sz val="14"/>
        <rFont val="Noto Sans"/>
        <family val="2"/>
      </rPr>
      <t xml:space="preserve">年广州市从化区级一般公共预算税收返还和转移支付决算表（按项目分地区）</t>
    </r>
  </si>
  <si>
    <r>
      <rPr>
        <sz val="14"/>
        <rFont val="仿宋_GB2312"/>
        <family val="3"/>
        <charset val="134"/>
      </rPr>
      <t xml:space="preserve">9.2019</t>
    </r>
    <r>
      <rPr>
        <sz val="14"/>
        <rFont val="Noto Sans"/>
        <family val="2"/>
      </rPr>
      <t xml:space="preserve">年广州市从化区本级一般公共预算上年结转资金决算表</t>
    </r>
  </si>
  <si>
    <r>
      <rPr>
        <sz val="14"/>
        <rFont val="Noto Sans"/>
        <family val="2"/>
      </rPr>
      <t xml:space="preserve">二、政府性基金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0.2019</t>
    </r>
    <r>
      <rPr>
        <sz val="14"/>
        <rFont val="Noto Sans"/>
        <family val="2"/>
      </rPr>
      <t xml:space="preserve">年广州市从化区级政府性基金预算收入决算表</t>
    </r>
  </si>
  <si>
    <r>
      <rPr>
        <sz val="14"/>
        <rFont val="仿宋_GB2312"/>
        <family val="3"/>
        <charset val="134"/>
      </rPr>
      <t xml:space="preserve">11.	2019</t>
    </r>
    <r>
      <rPr>
        <sz val="14"/>
        <rFont val="Noto Sans"/>
        <family val="2"/>
      </rPr>
      <t xml:space="preserve">年广州市从化区级政府性基金预算支出决算表</t>
    </r>
  </si>
  <si>
    <r>
      <rPr>
        <sz val="14"/>
        <rFont val="仿宋_GB2312"/>
        <family val="3"/>
        <charset val="134"/>
      </rPr>
      <t xml:space="preserve">12.2019</t>
    </r>
    <r>
      <rPr>
        <sz val="14"/>
        <rFont val="Noto Sans"/>
        <family val="2"/>
      </rPr>
      <t xml:space="preserve">年广州市从化区级政府性基金预算支出决算表（按功能分类）</t>
    </r>
  </si>
  <si>
    <r>
      <rPr>
        <sz val="14"/>
        <rFont val="仿宋_GB2312"/>
        <family val="3"/>
        <charset val="134"/>
      </rPr>
      <t xml:space="preserve">13.2019</t>
    </r>
    <r>
      <rPr>
        <sz val="14"/>
        <rFont val="Noto Sans"/>
        <family val="2"/>
      </rPr>
      <t xml:space="preserve">年广州市从化区本级政府性基金预算支出决算表（按政府经济分类）</t>
    </r>
  </si>
  <si>
    <r>
      <rPr>
        <sz val="14"/>
        <rFont val="仿宋_GB2312"/>
        <family val="3"/>
        <charset val="134"/>
      </rPr>
      <t xml:space="preserve">14.2019</t>
    </r>
    <r>
      <rPr>
        <sz val="14"/>
        <rFont val="Noto Sans"/>
        <family val="2"/>
      </rPr>
      <t xml:space="preserve">年广州市从化区级政府性基金转移支付决算表（按项目分地区）</t>
    </r>
  </si>
  <si>
    <r>
      <rPr>
        <sz val="14"/>
        <rFont val="仿宋_GB2312"/>
        <family val="3"/>
        <charset val="134"/>
      </rPr>
      <t xml:space="preserve">15.2019</t>
    </r>
    <r>
      <rPr>
        <sz val="14"/>
        <rFont val="Noto Sans"/>
        <family val="2"/>
      </rPr>
      <t xml:space="preserve">年广州市从化区本级政府性基金预算支出明细决算表（按功能分类）</t>
    </r>
  </si>
  <si>
    <r>
      <rPr>
        <sz val="14"/>
        <rFont val="Noto Sans"/>
        <family val="2"/>
      </rPr>
      <t xml:space="preserve">三、国有资本经营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6.2019</t>
    </r>
    <r>
      <rPr>
        <sz val="14"/>
        <rFont val="Noto Sans"/>
        <family val="2"/>
      </rPr>
      <t xml:space="preserve">年广州市从化区级国有资本经营预算收入决算表</t>
    </r>
  </si>
  <si>
    <r>
      <rPr>
        <sz val="14"/>
        <rFont val="仿宋_GB2312"/>
        <family val="3"/>
        <charset val="134"/>
      </rPr>
      <t xml:space="preserve">17.2019</t>
    </r>
    <r>
      <rPr>
        <sz val="14"/>
        <rFont val="Noto Sans"/>
        <family val="2"/>
      </rPr>
      <t xml:space="preserve">年广州市从化区级国有资本经营预算支出决算表</t>
    </r>
  </si>
  <si>
    <r>
      <rPr>
        <sz val="14"/>
        <rFont val="仿宋_GB2312"/>
        <family val="3"/>
        <charset val="134"/>
      </rPr>
      <t xml:space="preserve">18.2019</t>
    </r>
    <r>
      <rPr>
        <sz val="14"/>
        <rFont val="Noto Sans"/>
        <family val="2"/>
      </rPr>
      <t xml:space="preserve">年广州市从化区本级国有资本经营预算支出决算表（按政府经济分类）</t>
    </r>
  </si>
  <si>
    <r>
      <rPr>
        <sz val="14"/>
        <rFont val="仿宋_GB2312"/>
        <family val="3"/>
        <charset val="134"/>
      </rPr>
      <t xml:space="preserve">19.2019</t>
    </r>
    <r>
      <rPr>
        <sz val="14"/>
        <rFont val="Noto Sans"/>
        <family val="2"/>
      </rPr>
      <t xml:space="preserve">年广州市从化区级国有资本经营预算转移支付决算表</t>
    </r>
  </si>
  <si>
    <t xml:space="preserve">四、社会保险基金预算</t>
  </si>
  <si>
    <r>
      <rPr>
        <sz val="14"/>
        <rFont val="仿宋_GB2312"/>
        <family val="3"/>
        <charset val="134"/>
      </rPr>
      <t xml:space="preserve">20.2019</t>
    </r>
    <r>
      <rPr>
        <sz val="14"/>
        <rFont val="Noto Sans"/>
        <family val="2"/>
      </rPr>
      <t xml:space="preserve">年广州市从化区社会保险基金预算收入决算表</t>
    </r>
  </si>
  <si>
    <r>
      <rPr>
        <sz val="14"/>
        <rFont val="仿宋_GB2312"/>
        <family val="3"/>
        <charset val="134"/>
      </rPr>
      <t xml:space="preserve">21.2019</t>
    </r>
    <r>
      <rPr>
        <sz val="14"/>
        <rFont val="Noto Sans"/>
        <family val="2"/>
      </rPr>
      <t xml:space="preserve">年广州市从化区社会保险基金预算支出决算表</t>
    </r>
  </si>
  <si>
    <t xml:space="preserve">五、地方政府债务</t>
  </si>
  <si>
    <r>
      <rPr>
        <sz val="14"/>
        <rFont val="仿宋_GB2312"/>
        <family val="3"/>
        <charset val="134"/>
      </rPr>
      <t xml:space="preserve">22.2019</t>
    </r>
    <r>
      <rPr>
        <sz val="14"/>
        <rFont val="Noto Sans"/>
        <family val="2"/>
      </rPr>
      <t xml:space="preserve">年广州市从化区地方政府债务限额和余额决算情况表</t>
    </r>
  </si>
  <si>
    <r>
      <rPr>
        <sz val="14"/>
        <rFont val="仿宋_GB2312"/>
        <family val="3"/>
        <charset val="134"/>
      </rPr>
      <t xml:space="preserve">23.2019</t>
    </r>
    <r>
      <rPr>
        <sz val="14"/>
        <rFont val="Noto Sans"/>
        <family val="2"/>
      </rPr>
      <t xml:space="preserve">年广州市从化区地方政府债务发行及还本付息情况表</t>
    </r>
  </si>
  <si>
    <r>
      <rPr>
        <sz val="14"/>
        <rFont val="仿宋_GB2312"/>
        <family val="3"/>
        <charset val="134"/>
      </rPr>
      <t xml:space="preserve">24.2019</t>
    </r>
    <r>
      <rPr>
        <sz val="14"/>
        <rFont val="Noto Sans"/>
        <family val="2"/>
      </rPr>
      <t xml:space="preserve">年广州市从化区本级地方政府债券使用情况表</t>
    </r>
  </si>
  <si>
    <t xml:space="preserve">六、其他报表</t>
  </si>
  <si>
    <r>
      <rPr>
        <sz val="14"/>
        <rFont val="仿宋_GB2312"/>
        <family val="3"/>
        <charset val="134"/>
      </rPr>
      <t xml:space="preserve">25.2019</t>
    </r>
    <r>
      <rPr>
        <sz val="14"/>
        <rFont val="Noto Sans"/>
        <family val="2"/>
      </rPr>
      <t xml:space="preserve">年广州市从化区级财政专户管理资金收入决算表</t>
    </r>
  </si>
  <si>
    <r>
      <rPr>
        <sz val="14"/>
        <rFont val="仿宋_GB2312"/>
        <family val="3"/>
        <charset val="134"/>
      </rPr>
      <t xml:space="preserve">26.2019</t>
    </r>
    <r>
      <rPr>
        <sz val="14"/>
        <rFont val="Noto Sans"/>
        <family val="2"/>
      </rPr>
      <t xml:space="preserve">年广州市从化区级财政专户管理资金支出决算表</t>
    </r>
  </si>
  <si>
    <r>
      <rPr>
        <sz val="14"/>
        <rFont val="仿宋_GB2312"/>
        <family val="3"/>
        <charset val="134"/>
      </rPr>
      <t xml:space="preserve">27.2019</t>
    </r>
    <r>
      <rPr>
        <sz val="14"/>
        <rFont val="Noto Sans"/>
        <family val="2"/>
      </rPr>
      <t xml:space="preserve">年广州市从化区级财政专项资金支出情况表</t>
    </r>
  </si>
  <si>
    <r>
      <rPr>
        <sz val="14"/>
        <rFont val="仿宋_GB2312"/>
        <family val="3"/>
        <charset val="134"/>
      </rPr>
      <t xml:space="preserve">28.2019</t>
    </r>
    <r>
      <rPr>
        <sz val="14"/>
        <rFont val="Noto Sans"/>
        <family val="2"/>
      </rPr>
      <t xml:space="preserve">年广州市从化区级基本建设统筹金支出情况表　　</t>
    </r>
  </si>
  <si>
    <r>
      <rPr>
        <sz val="14"/>
        <rFont val="仿宋_GB2312"/>
        <family val="3"/>
        <charset val="134"/>
      </rPr>
      <t xml:space="preserve">29.2019</t>
    </r>
    <r>
      <rPr>
        <sz val="14"/>
        <rFont val="Noto Sans"/>
        <family val="2"/>
      </rPr>
      <t xml:space="preserve">年广州市从化区本级财政安排重点建设项目情况表</t>
    </r>
  </si>
  <si>
    <r>
      <rPr>
        <sz val="14"/>
        <rFont val="仿宋_GB2312"/>
        <family val="3"/>
        <charset val="134"/>
      </rPr>
      <t xml:space="preserve">30.2019</t>
    </r>
    <r>
      <rPr>
        <sz val="14"/>
        <rFont val="Noto Sans"/>
        <family val="2"/>
      </rPr>
      <t xml:space="preserve">年广州市从化区本级十件民生实事使用情况表</t>
    </r>
  </si>
  <si>
    <r>
      <rPr>
        <sz val="14"/>
        <rFont val="仿宋_GB2312"/>
        <family val="3"/>
        <charset val="134"/>
      </rPr>
      <t xml:space="preserve">31.2019</t>
    </r>
    <r>
      <rPr>
        <sz val="14"/>
        <rFont val="Noto Sans"/>
        <family val="2"/>
      </rPr>
      <t xml:space="preserve">年广州市从化区级部门收支决算表</t>
    </r>
  </si>
  <si>
    <t xml:space="preserve"> 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一般公共预算收入决算表</t>
    </r>
  </si>
  <si>
    <t xml:space="preserve">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t xml:space="preserve">完成调整预算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t xml:space="preserve">增长额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、本级一般公共预算收入</t>
  </si>
  <si>
    <t xml:space="preserve">   （一）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    城市维护建设税</t>
  </si>
  <si>
    <t xml:space="preserve">    房产税</t>
  </si>
  <si>
    <t xml:space="preserve">    土地增值税</t>
  </si>
  <si>
    <t xml:space="preserve">    车船税</t>
  </si>
  <si>
    <t xml:space="preserve">    契税</t>
  </si>
  <si>
    <t xml:space="preserve">    其他税收收入</t>
  </si>
  <si>
    <t xml:space="preserve">   （二）非税收入</t>
  </si>
  <si>
    <t xml:space="preserve">　　专项收入</t>
  </si>
  <si>
    <t xml:space="preserve">　　行政事业性收费收入</t>
  </si>
  <si>
    <t xml:space="preserve">　　罚没收入</t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政府住房基金收入</t>
  </si>
  <si>
    <t xml:space="preserve">　　其他收入</t>
  </si>
  <si>
    <t xml:space="preserve">二、上级补助收入</t>
  </si>
  <si>
    <t xml:space="preserve">三、下级上解收入</t>
  </si>
  <si>
    <t xml:space="preserve">四、发行地方政府债券收入</t>
  </si>
  <si>
    <t xml:space="preserve">  其中：新增一般债券收入</t>
  </si>
  <si>
    <t xml:space="preserve">       置换一般债券收入</t>
  </si>
  <si>
    <t xml:space="preserve">五、债务转贷收入</t>
  </si>
  <si>
    <t xml:space="preserve">六、国债转贷资金上年结余</t>
  </si>
  <si>
    <t xml:space="preserve">七、调入资金</t>
  </si>
  <si>
    <t xml:space="preserve">八、调入预算稳定调节基金</t>
  </si>
  <si>
    <t xml:space="preserve">九、上年结余</t>
  </si>
  <si>
    <t xml:space="preserve">总收入</t>
  </si>
  <si>
    <r>
      <rPr>
        <sz val="11"/>
        <rFont val="Noto Sans"/>
        <family val="2"/>
      </rPr>
      <t xml:space="preserve">注：调整预算数为调整后预算数，即年初预算数加上经区人大常委会审议通过的预算调整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同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上级补助收入决算表</t>
    </r>
  </si>
  <si>
    <t xml:space="preserve">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加减额</t>
  </si>
  <si>
    <r>
      <rPr>
        <sz val="11"/>
        <rFont val="Noto Sans"/>
        <family val="2"/>
      </rPr>
      <t xml:space="preserve">加减</t>
    </r>
    <r>
      <rPr>
        <sz val="11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上级补助收入合计</t>
    </r>
  </si>
  <si>
    <t xml:space="preserve">一、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其他一般性转移支付收入</t>
  </si>
  <si>
    <t xml:space="preserve">三、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自然资源海洋气象等</t>
  </si>
  <si>
    <t xml:space="preserve">    住房保障</t>
  </si>
  <si>
    <t xml:space="preserve">    粮油物资储备</t>
  </si>
  <si>
    <t xml:space="preserve">    其他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一般公共预算支出决算表
（按功能分类）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级支出小计</t>
  </si>
  <si>
    <t xml:space="preserve">二十五、转移性支出</t>
  </si>
  <si>
    <t xml:space="preserve">          补助下级支出</t>
  </si>
  <si>
    <t xml:space="preserve">          上解上级支出</t>
  </si>
  <si>
    <t xml:space="preserve">二十六、债务还本支出</t>
  </si>
  <si>
    <t xml:space="preserve">二十七、债券转贷支出</t>
  </si>
  <si>
    <t xml:space="preserve">二十八、安排预算稳定调节基金</t>
  </si>
  <si>
    <t xml:space="preserve">二十九、年终结余</t>
  </si>
  <si>
    <t xml:space="preserve">        其中：结转下年的支出</t>
  </si>
  <si>
    <t xml:space="preserve">              净结余</t>
  </si>
  <si>
    <t xml:space="preserve">总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本级一般公共预算支出决算表
（按功能分类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本级一般公共预算支出合计</t>
  </si>
  <si>
    <t xml:space="preserve">  人大事务</t>
  </si>
  <si>
    <t xml:space="preserve">    行政运行</t>
  </si>
  <si>
    <t xml:space="preserve">    一般行政管理事务</t>
  </si>
  <si>
    <t xml:space="preserve">    其他人大事务支出</t>
  </si>
  <si>
    <t xml:space="preserve">  政协事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活动</t>
  </si>
  <si>
    <t xml:space="preserve">    政务公开审批</t>
  </si>
  <si>
    <t xml:space="preserve">    信访事务</t>
  </si>
  <si>
    <t xml:space="preserve">    事业运行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政府特殊津贴</t>
  </si>
  <si>
    <t xml:space="preserve">    其他人力资源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知识产权事务</t>
  </si>
  <si>
    <t xml:space="preserve">    专利试点和产业化推进</t>
  </si>
  <si>
    <t xml:space="preserve">  港澳台侨事务</t>
  </si>
  <si>
    <t xml:space="preserve">    台湾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参政议政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市场监督管理技术支持</t>
  </si>
  <si>
    <t xml:space="preserve">    其他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  民兵</t>
  </si>
  <si>
    <t xml:space="preserve">    其他国防动员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其他司法支出</t>
  </si>
  <si>
    <t xml:space="preserve">  国家保密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教育管理事务</t>
  </si>
  <si>
    <t xml:space="preserve">    机关服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应用研究</t>
  </si>
  <si>
    <t xml:space="preserve">     其他应用研究支出</t>
  </si>
  <si>
    <t xml:space="preserve">  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社会科学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t xml:space="preserve">  科技重大项目</t>
  </si>
  <si>
    <t xml:space="preserve">      科技重大专项</t>
  </si>
  <si>
    <t xml:space="preserve">      重点研发计划</t>
  </si>
  <si>
    <t xml:space="preserve">  其他科学技术支出（款）</t>
  </si>
  <si>
    <t xml:space="preserve">    科学奖励</t>
  </si>
  <si>
    <t xml:space="preserve">    其他科学技术支出（项）</t>
  </si>
  <si>
    <t xml:space="preserve">  文化和旅游</t>
  </si>
  <si>
    <t xml:space="preserve">    图书馆</t>
  </si>
  <si>
    <t xml:space="preserve">    文化展示及纪念机构</t>
  </si>
  <si>
    <t xml:space="preserve">    文化活动</t>
  </si>
  <si>
    <t xml:space="preserve">    群众文化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新闻通讯</t>
  </si>
  <si>
    <t xml:space="preserve">    其他新闻出版广播影视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退役军人管理事务</t>
  </si>
  <si>
    <t xml:space="preserve">    拥军优属</t>
  </si>
  <si>
    <t xml:space="preserve">    其他退役军人事务管理支出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卫生健康管理事务</t>
  </si>
  <si>
    <t xml:space="preserve">    其他卫生健康管理事务支出</t>
  </si>
  <si>
    <t xml:space="preserve">  公立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其他基本医疗保险基金的补助</t>
  </si>
  <si>
    <t xml:space="preserve">  优抚对象医疗</t>
  </si>
  <si>
    <t xml:space="preserve">    优抚对象医疗补助</t>
  </si>
  <si>
    <r>
      <rPr>
        <sz val="11"/>
        <rFont val="Noto Sans"/>
        <family val="2"/>
      </rPr>
      <t xml:space="preserve">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污染减排</t>
  </si>
  <si>
    <t xml:space="preserve">    生态环境执法监察</t>
  </si>
  <si>
    <t xml:space="preserve">  城乡社区管理事务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业资源保护修复与利用</t>
  </si>
  <si>
    <t xml:space="preserve">    成品油价格改革对渔业的补贴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森林资源管理</t>
  </si>
  <si>
    <t xml:space="preserve">    森林生态效益补偿</t>
  </si>
  <si>
    <t xml:space="preserve">    执法与监督</t>
  </si>
  <si>
    <t xml:space="preserve">    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大中型水库移民后期扶持专项支出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农业综合开发</t>
  </si>
  <si>
    <t xml:space="preserve">    其他农业综合开发支出</t>
  </si>
  <si>
    <t xml:space="preserve">  普惠金融发展支出</t>
  </si>
  <si>
    <t xml:space="preserve">    农业保险保费补贴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车辆购置税支出</t>
  </si>
  <si>
    <t xml:space="preserve">      车辆购置税用于公路等基础建设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工业和信息产业监管</t>
  </si>
  <si>
    <t xml:space="preserve">    工业信息产业支持</t>
  </si>
  <si>
    <t xml:space="preserve">    其他工业和信息产业监管支出</t>
  </si>
  <si>
    <t xml:space="preserve">  支持中小企业发展和管理支出</t>
  </si>
  <si>
    <t xml:space="preserve">    科技型中小企业技术创新基金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流通事务</t>
  </si>
  <si>
    <t xml:space="preserve">  涉外发展服务支出</t>
  </si>
  <si>
    <t xml:space="preserve">    其他涉外发展服务支出</t>
  </si>
  <si>
    <t xml:space="preserve">十五、自然资源海洋气象等支出</t>
  </si>
  <si>
    <t xml:space="preserve">  自然资源事务</t>
  </si>
  <si>
    <t xml:space="preserve">    土地资源利用与保护</t>
  </si>
  <si>
    <t xml:space="preserve">    自然资源行业业务管理</t>
  </si>
  <si>
    <t xml:space="preserve">    自然资源调查</t>
  </si>
  <si>
    <t xml:space="preserve">    土地资源储备支出</t>
  </si>
  <si>
    <t xml:space="preserve">    地质矿产资源利用与保护</t>
  </si>
  <si>
    <t xml:space="preserve">    其他自然资源事务支出</t>
  </si>
  <si>
    <t xml:space="preserve">  气象事务</t>
  </si>
  <si>
    <t xml:space="preserve">    气象事业机构</t>
  </si>
  <si>
    <t xml:space="preserve">    气象信息传输及管理</t>
  </si>
  <si>
    <t xml:space="preserve">    气象预报预测</t>
  </si>
  <si>
    <t xml:space="preserve">    气象服务</t>
  </si>
  <si>
    <t xml:space="preserve">    气象基础设施建设与维修</t>
  </si>
  <si>
    <t xml:space="preserve">十六、住房保障支出</t>
  </si>
  <si>
    <t xml:space="preserve">  保障性安居工程支出</t>
  </si>
  <si>
    <t xml:space="preserve">    公共租赁住房</t>
  </si>
  <si>
    <t xml:space="preserve">  住房改革支出</t>
  </si>
  <si>
    <t xml:space="preserve">    住房公积金</t>
  </si>
  <si>
    <t xml:space="preserve">    购房补贴</t>
  </si>
  <si>
    <t xml:space="preserve">十七、粮油物资储备支出</t>
  </si>
  <si>
    <t xml:space="preserve">  粮油事务</t>
  </si>
  <si>
    <t xml:space="preserve">    粮食风险基金</t>
  </si>
  <si>
    <t xml:space="preserve">  粮油储备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十八、灾害防治及应急管理支出</t>
  </si>
  <si>
    <t xml:space="preserve">   应急管理事务</t>
  </si>
  <si>
    <t xml:space="preserve">     行政运行</t>
  </si>
  <si>
    <t xml:space="preserve">     一般行政管理事务</t>
  </si>
  <si>
    <t xml:space="preserve">     安全监管</t>
  </si>
  <si>
    <t xml:space="preserve">     事业运行</t>
  </si>
  <si>
    <t xml:space="preserve">     其他应急管理支出</t>
  </si>
  <si>
    <t xml:space="preserve">   消防事务</t>
  </si>
  <si>
    <t xml:space="preserve">     消防应急救援</t>
  </si>
  <si>
    <t xml:space="preserve">      其他消防事务支出</t>
  </si>
  <si>
    <t xml:space="preserve">   自然灾害救灾及恢复重建支出</t>
  </si>
  <si>
    <t xml:space="preserve">    自然灾害灾后重建补助</t>
  </si>
  <si>
    <t xml:space="preserve">    其他自然灾害生活救助支出</t>
  </si>
  <si>
    <t xml:space="preserve">十九、预备费</t>
  </si>
  <si>
    <r>
      <rPr>
        <b val="true"/>
        <sz val="11"/>
        <rFont val="Noto Sans"/>
        <family val="2"/>
      </rPr>
      <t xml:space="preserve">二十、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十一、债务付息支出</t>
  </si>
  <si>
    <t xml:space="preserve">  地方政府一般债务付息支出</t>
  </si>
  <si>
    <t xml:space="preserve">    地方政府一般债券付息支出</t>
  </si>
  <si>
    <t xml:space="preserve">二十二、债务发行费用支出</t>
  </si>
  <si>
    <t xml:space="preserve">  地方政府一般债务发行费用支出</t>
  </si>
  <si>
    <t xml:space="preserve">                           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本级一般公共预算支出决算表
（按政府经济分类）</t>
    </r>
  </si>
  <si>
    <t xml:space="preserve">科 目 名 称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机关工资福利支出</t>
  </si>
  <si>
    <t xml:space="preserve">    工资奖金津补贴</t>
  </si>
  <si>
    <t xml:space="preserve">    社会保障缴费</t>
  </si>
  <si>
    <t xml:space="preserve">    住房公积金 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机关资本性支出（一）</t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t xml:space="preserve">机关资本性支出（二）</t>
  </si>
  <si>
    <t xml:space="preserve">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对事业单位资本性补助</t>
  </si>
  <si>
    <t xml:space="preserve">    资本性支出（一）</t>
  </si>
  <si>
    <t xml:space="preserve">    资本性支出（二）</t>
  </si>
  <si>
    <t xml:space="preserve">对企业补助</t>
  </si>
  <si>
    <t xml:space="preserve">    费用补贴</t>
  </si>
  <si>
    <t xml:space="preserve">    利息补贴</t>
  </si>
  <si>
    <t xml:space="preserve">    其他对企业补助</t>
  </si>
  <si>
    <t xml:space="preserve">对企业资本性支出</t>
  </si>
  <si>
    <t xml:space="preserve">    对企业资本性支出（一）</t>
  </si>
  <si>
    <t xml:space="preserve">    对企业资本性支出（二）</t>
  </si>
  <si>
    <t xml:space="preserve">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对社会保障基金补助</t>
  </si>
  <si>
    <t xml:space="preserve">    对社会保险基金补助</t>
  </si>
  <si>
    <t xml:space="preserve">    补充全国社会保障基金</t>
  </si>
  <si>
    <t xml:space="preserve">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其他支出</t>
  </si>
  <si>
    <t xml:space="preserve">    赠与</t>
  </si>
  <si>
    <t xml:space="preserve">    国家赔偿费用支出</t>
  </si>
  <si>
    <t xml:space="preserve">    对民间非营利组织和群众性自治组织补贴</t>
  </si>
  <si>
    <t xml:space="preserve">    其他支出</t>
  </si>
  <si>
    <t xml:space="preserve">注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本级一般公共预算基本支出决算表
（按经济分类）</t>
    </r>
  </si>
  <si>
    <t xml:space="preserve">项         目</t>
  </si>
  <si>
    <t xml:space="preserve">一般公共预算基本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本级一般公共预算“三公”经费决算表</t>
    </r>
  </si>
  <si>
    <t xml:space="preserve">    “三公”经费合计</t>
  </si>
  <si>
    <t xml:space="preserve">        其中：（一）因公出国（境）支出</t>
  </si>
  <si>
    <t xml:space="preserve">              （二）公务用车购置及运行维护支出</t>
  </si>
  <si>
    <r>
      <rPr>
        <sz val="11"/>
        <rFont val="宋体"/>
        <family val="0"/>
        <charset val="134"/>
      </rPr>
      <t xml:space="preserve">  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  2.</t>
    </r>
    <r>
      <rPr>
        <sz val="11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一般公共预算税收返还和转移支付决算表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项目分地区）</t>
    </r>
  </si>
  <si>
    <t xml:space="preserve">资金名称</t>
  </si>
  <si>
    <t xml:space="preserve">主管部门</t>
  </si>
  <si>
    <t xml:space="preserve">总计</t>
  </si>
  <si>
    <t xml:space="preserve">补助下级支出合计</t>
  </si>
  <si>
    <t xml:space="preserve">一、返还性支出</t>
  </si>
  <si>
    <t xml:space="preserve">二、一般性转移支付</t>
  </si>
  <si>
    <t xml:space="preserve">三、专项转移支付</t>
  </si>
  <si>
    <t xml:space="preserve">注：我区对区属各镇已实行国库集中支付改革，补助各镇的财政资金均参照部门管理方式纳入区本级部门预算，我区没有对下级税收返还和转移支付的支出，因此本表为空表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本级一般公共预算上年结转资金决算</t>
    </r>
  </si>
  <si>
    <t xml:space="preserve">上年结转数</t>
  </si>
  <si>
    <t xml:space="preserve">上年结转资金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州市从化区级政府性基金收入决算表</t>
    </r>
  </si>
  <si>
    <t xml:space="preserve">项          目</t>
  </si>
  <si>
    <t xml:space="preserve">一、本级政府性基金收入合计</t>
  </si>
  <si>
    <t xml:space="preserve"> 其中：港口建设费收入</t>
  </si>
  <si>
    <t xml:space="preserve">       国家电影事业发展专项资金收入</t>
  </si>
  <si>
    <t xml:space="preserve">       国有土地收益基金收入</t>
  </si>
  <si>
    <t xml:space="preserve">       农业土地开发资金收入</t>
  </si>
  <si>
    <t xml:space="preserve">       国有土地使用权出让收入</t>
  </si>
  <si>
    <t xml:space="preserve">       大中型水库库区基金收入</t>
  </si>
  <si>
    <t xml:space="preserve">       彩票公益金收入</t>
  </si>
  <si>
    <t xml:space="preserve">       城市基础设施配套费收入</t>
  </si>
  <si>
    <t xml:space="preserve">       小型水库移民扶助基金收入</t>
  </si>
  <si>
    <t xml:space="preserve">       车辆通行费</t>
  </si>
  <si>
    <t xml:space="preserve">       污水处理费收入</t>
  </si>
  <si>
    <t xml:space="preserve">       彩票发行机构和彩票销售机构的业务费用</t>
  </si>
  <si>
    <t xml:space="preserve">       其他政府性基金收入</t>
  </si>
  <si>
    <t xml:space="preserve">       专项债券对应项目专项收入</t>
  </si>
  <si>
    <t xml:space="preserve">二、政府性基金上级补助收入</t>
  </si>
  <si>
    <t xml:space="preserve">三、政府性基金上解收入</t>
  </si>
  <si>
    <t xml:space="preserve">四、上年结余收入</t>
  </si>
  <si>
    <t xml:space="preserve">五、调入资金</t>
  </si>
  <si>
    <t xml:space="preserve">六、地方政府专项债务收入</t>
  </si>
  <si>
    <t xml:space="preserve">七、地方政府专项债务转贷收入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新增专项债券收入</t>
    </r>
  </si>
  <si>
    <t xml:space="preserve">          置换专项债券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政府性基金预算支出决算表</t>
    </r>
  </si>
  <si>
    <t xml:space="preserve">一、文化旅游体育与传媒支出</t>
  </si>
  <si>
    <t xml:space="preserve">    区本级支出</t>
  </si>
  <si>
    <t xml:space="preserve">    对下级转移支付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商业服务业等支出</t>
  </si>
  <si>
    <t xml:space="preserve">八、其他支出</t>
  </si>
  <si>
    <t xml:space="preserve">九、债务付息支出</t>
  </si>
  <si>
    <t xml:space="preserve">十、债务发行费用支出</t>
  </si>
  <si>
    <t xml:space="preserve">十一、调出资金</t>
  </si>
  <si>
    <t xml:space="preserve">                   支出总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区本级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下级转移支付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调出资金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地方政府专项债务还本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债务转贷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年终结余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政府性基金预算支出决算表
（按功能分类）</t>
    </r>
  </si>
  <si>
    <t xml:space="preserve">一、区本级政府性基金支出</t>
  </si>
  <si>
    <t xml:space="preserve">（一）文化旅游体育与传媒支出</t>
  </si>
  <si>
    <t xml:space="preserve">     国家电影事业发展专项资金安排的支出</t>
  </si>
  <si>
    <t xml:space="preserve">     旅游发展基金支出</t>
  </si>
  <si>
    <t xml:space="preserve">（二）社会保障和就业支出</t>
  </si>
  <si>
    <t xml:space="preserve">     大中型水库移民后期扶持基金支出</t>
  </si>
  <si>
    <t xml:space="preserve">     小型水库移民扶助基金安排的支出</t>
  </si>
  <si>
    <t xml:space="preserve">（三）城乡社区支出</t>
  </si>
  <si>
    <t xml:space="preserve">      国有土地使用权出让收入及对应专项债务收入安排的支出</t>
  </si>
  <si>
    <t xml:space="preserve">      国有土地收益基金及对应专项债务收入安排的支出</t>
  </si>
  <si>
    <t xml:space="preserve">      农业土地开发资金安排的支出</t>
  </si>
  <si>
    <t xml:space="preserve">      城市基础设施配套费安排的支出</t>
  </si>
  <si>
    <t xml:space="preserve">      污水处理费安排的支出</t>
  </si>
  <si>
    <t xml:space="preserve">      土地储备专项债券收入安排的支出</t>
  </si>
  <si>
    <t xml:space="preserve">      棚户区改造专项债券收入安排的支出</t>
  </si>
  <si>
    <t xml:space="preserve">      城市基础设施配套费对应专项债务收入安排的支出</t>
  </si>
  <si>
    <t xml:space="preserve">      污水处理费对应专项债务收入安排的支出</t>
  </si>
  <si>
    <t xml:space="preserve">（四）农林水支出</t>
  </si>
  <si>
    <t xml:space="preserve">      大中型水库库区基金安排的支出</t>
  </si>
  <si>
    <t xml:space="preserve">      大中型水库库区基金及对应专项债务收入安排的支出</t>
  </si>
  <si>
    <t xml:space="preserve">（五）交通运输支出</t>
  </si>
  <si>
    <t xml:space="preserve">      车辆通行费安排的支出</t>
  </si>
  <si>
    <t xml:space="preserve">      港口建设费安排的支出</t>
  </si>
  <si>
    <t xml:space="preserve">      政府收费公路专项债券收入安排的支出</t>
  </si>
  <si>
    <t xml:space="preserve">      车辆通行费对应专项债务收入安排的支出</t>
  </si>
  <si>
    <t xml:space="preserve">      港口建设费对应专项债务收入安排的支出</t>
  </si>
  <si>
    <t xml:space="preserve">（六）资源勘探电力信息等支出</t>
  </si>
  <si>
    <t xml:space="preserve">      农网还贷资金支出</t>
  </si>
  <si>
    <t xml:space="preserve">（七）其他支出</t>
  </si>
  <si>
    <t xml:space="preserve">      其他政府性基金及对应专项债务收入安排的支出</t>
  </si>
  <si>
    <t xml:space="preserve">      彩票发行销售机构业务费安排的支出</t>
  </si>
  <si>
    <t xml:space="preserve">      彩票公益金安排的支出</t>
  </si>
  <si>
    <t xml:space="preserve">（八）债务付息支出</t>
  </si>
  <si>
    <t xml:space="preserve">      地方政府专项债务付息支出</t>
  </si>
  <si>
    <t xml:space="preserve">（九）债务发行费用支出</t>
  </si>
  <si>
    <t xml:space="preserve">      地方政府专项债务发行费用支出</t>
  </si>
  <si>
    <t xml:space="preserve">二、政府性基金补助支出</t>
  </si>
  <si>
    <t xml:space="preserve">三、政府性基金上解支出</t>
  </si>
  <si>
    <t xml:space="preserve">四、调出资金</t>
  </si>
  <si>
    <t xml:space="preserve">五、地方政府专项债务还本支出</t>
  </si>
  <si>
    <t xml:space="preserve">六、地方政府专项债务转贷支出</t>
  </si>
  <si>
    <t xml:space="preserve">七、年终结余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广州市从化区本级政府性基金预算支出决算表
（按政府经济分类）</t>
    </r>
  </si>
  <si>
    <t xml:space="preserve"> 工资奖金津补贴</t>
  </si>
  <si>
    <t xml:space="preserve"> 社会保障缴费</t>
  </si>
  <si>
    <t xml:space="preserve"> 住房公积金 </t>
  </si>
  <si>
    <t xml:space="preserve"> 其他工资福利支出</t>
  </si>
  <si>
    <t xml:space="preserve"> 办公经费</t>
  </si>
  <si>
    <t xml:space="preserve"> 会议费</t>
  </si>
  <si>
    <t xml:space="preserve"> 培训费</t>
  </si>
  <si>
    <t xml:space="preserve"> 专用材料购置费</t>
  </si>
  <si>
    <t xml:space="preserve"> 委托业务费</t>
  </si>
  <si>
    <t xml:space="preserve"> 公务接待费</t>
  </si>
  <si>
    <t xml:space="preserve"> 因公出国（境）费用</t>
  </si>
  <si>
    <t xml:space="preserve"> 公务用车运行维护费</t>
  </si>
  <si>
    <t xml:space="preserve"> 维修（护）费</t>
  </si>
  <si>
    <t xml:space="preserve"> 其他商品和服务支出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 工资福利支出</t>
  </si>
  <si>
    <t xml:space="preserve"> 商品和服务支出</t>
  </si>
  <si>
    <t xml:space="preserve"> 其他对事业单位补助</t>
  </si>
  <si>
    <t xml:space="preserve"> 资本性支出（一）</t>
  </si>
  <si>
    <t xml:space="preserve"> 资本性支出（二）</t>
  </si>
  <si>
    <t xml:space="preserve"> 费用补贴</t>
  </si>
  <si>
    <t xml:space="preserve"> 利息补贴</t>
  </si>
  <si>
    <t xml:space="preserve"> 其他对企业补助</t>
  </si>
  <si>
    <t xml:space="preserve">对企业资本性支出（一）</t>
  </si>
  <si>
    <t xml:space="preserve">对企业资本性支出（二）</t>
  </si>
  <si>
    <t xml:space="preserve"> 社会福利和救助</t>
  </si>
  <si>
    <t xml:space="preserve"> 助学金
</t>
  </si>
  <si>
    <t xml:space="preserve"> 个人农业生产补贴</t>
  </si>
  <si>
    <t xml:space="preserve"> 离退休费</t>
  </si>
  <si>
    <t xml:space="preserve"> 其他对个人和家庭补助</t>
  </si>
  <si>
    <t xml:space="preserve"> 对社会保险基金补助</t>
  </si>
  <si>
    <t xml:space="preserve"> 补充全国社会保障基金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本级政府性基金预算支出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广州市从化区级政府性基金转移支付决算表
（按项目分地区）</t>
    </r>
  </si>
  <si>
    <t xml:space="preserve">项 目</t>
  </si>
  <si>
    <t xml:space="preserve">合计</t>
  </si>
  <si>
    <t xml:space="preserve">支出合计</t>
  </si>
  <si>
    <t xml:space="preserve">（一）科学技术支出</t>
  </si>
  <si>
    <t xml:space="preserve">（二）文化旅游体育与传媒支出</t>
  </si>
  <si>
    <t xml:space="preserve">（三）社会保障和就业支出</t>
  </si>
  <si>
    <t xml:space="preserve">（四）城乡社区支出</t>
  </si>
  <si>
    <t xml:space="preserve">（五）其他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区本级政府性基金预算未安排转移支付支出，因此本表为空表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本级政府性基金预算支出明细决算表
（按功能分类）</t>
    </r>
  </si>
  <si>
    <t xml:space="preserve">本级政府性基金支出合计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文化旅游体育与传媒支出</t>
    </r>
  </si>
  <si>
    <t xml:space="preserve">    国家电影事业发展专项资金安排的支出</t>
  </si>
  <si>
    <t xml:space="preserve">      其他国家电影事业发展专项资金支出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社会保障和就业支出</t>
    </r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城乡社区支出</t>
    </r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交通运输支出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其他支出</t>
    </r>
  </si>
  <si>
    <t xml:space="preserve">    其他政府性基金及对应专项债务收入安排的支出</t>
  </si>
  <si>
    <t xml:space="preserve">      其他政府性基金安排的支出</t>
  </si>
  <si>
    <t xml:space="preserve">    彩票发行销售机构业务费安排的支出</t>
  </si>
  <si>
    <t xml:space="preserve">      体育彩票销售机构的业务费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其他社会公益事业的彩票公益金支出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务付息支出</t>
    </r>
  </si>
  <si>
    <t xml:space="preserve">    地方政府专项债务付息支出</t>
  </si>
  <si>
    <t xml:space="preserve">      国有土地使用权出让金债务付息支出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务发行费用支出</t>
    </r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国有资本经营预算收入决算表</t>
    </r>
  </si>
  <si>
    <t xml:space="preserve">差额</t>
  </si>
  <si>
    <t xml:space="preserve">一、本级国有资本经营收入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预算收入</t>
  </si>
  <si>
    <t xml:space="preserve">二、转移性收入</t>
  </si>
  <si>
    <t xml:space="preserve">    国有资本经营预算转移支付收入</t>
  </si>
  <si>
    <t xml:space="preserve">三、上年结转</t>
  </si>
  <si>
    <t xml:space="preserve">              总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国有资本经营预算支出决算表</t>
    </r>
  </si>
  <si>
    <t xml:space="preserve">预算编码</t>
  </si>
  <si>
    <t xml:space="preserve">预算科目</t>
  </si>
  <si>
    <t xml:space="preserve">一、本级国有资本经营预算支出</t>
  </si>
  <si>
    <t xml:space="preserve">（一）解决历史遗留问题及改革成本支出</t>
  </si>
  <si>
    <t xml:space="preserve">     其他解决历史遗留问题及改革成本支出</t>
  </si>
  <si>
    <t xml:space="preserve">（二）国有企业资本金注入</t>
  </si>
  <si>
    <t xml:space="preserve">（三）国有企业政策性补贴</t>
  </si>
  <si>
    <t xml:space="preserve">（四）其他国有资本经营预算支出</t>
  </si>
  <si>
    <t xml:space="preserve">二、转移性支出</t>
  </si>
  <si>
    <t xml:space="preserve">（一）国有资本经营预算转移支出</t>
  </si>
  <si>
    <t xml:space="preserve">（二）调出资金</t>
  </si>
  <si>
    <t xml:space="preserve">-</t>
  </si>
  <si>
    <t xml:space="preserve">三、结转下年</t>
  </si>
  <si>
    <t xml:space="preserve">              总支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广州市从化区本级国有资本经营预算支出决算表
（按政府经济分类）</t>
    </r>
  </si>
  <si>
    <t xml:space="preserve">   工资奖金津补贴</t>
  </si>
  <si>
    <t xml:space="preserve">   社会保障缴费</t>
  </si>
  <si>
    <t xml:space="preserve">   住房公积金 </t>
  </si>
  <si>
    <t xml:space="preserve">   其他工资福利支出</t>
  </si>
  <si>
    <t xml:space="preserve">   办公经费</t>
  </si>
  <si>
    <t xml:space="preserve">   会议费</t>
  </si>
  <si>
    <t xml:space="preserve">   培训费</t>
  </si>
  <si>
    <t xml:space="preserve">   专用材料购置费</t>
  </si>
  <si>
    <t xml:space="preserve">   委托业务费</t>
  </si>
  <si>
    <t xml:space="preserve">   公务接待费</t>
  </si>
  <si>
    <t xml:space="preserve">   因公出国（境）费用</t>
  </si>
  <si>
    <t xml:space="preserve">   公务用车运行维护费</t>
  </si>
  <si>
    <t xml:space="preserve">   维修（护）费</t>
  </si>
  <si>
    <t xml:space="preserve">   其他商品和服务支出</t>
  </si>
  <si>
    <t xml:space="preserve">   房屋建筑物购建</t>
  </si>
  <si>
    <t xml:space="preserve">   基础设施建设</t>
  </si>
  <si>
    <t xml:space="preserve">   公务用车购置</t>
  </si>
  <si>
    <t xml:space="preserve">   土地征迁补偿和安置支出</t>
  </si>
  <si>
    <t xml:space="preserve">   设备购置</t>
  </si>
  <si>
    <t xml:space="preserve">   大型修缮</t>
  </si>
  <si>
    <t xml:space="preserve">   其他资本性支出</t>
  </si>
  <si>
    <t xml:space="preserve">   工资福利支出</t>
  </si>
  <si>
    <t xml:space="preserve">   商品和服务支出</t>
  </si>
  <si>
    <t xml:space="preserve">   其他对事业单位补助</t>
  </si>
  <si>
    <t xml:space="preserve">   资本性支出（一）</t>
  </si>
  <si>
    <t xml:space="preserve">   资本性支出（二）</t>
  </si>
  <si>
    <t xml:space="preserve">   费用补贴</t>
  </si>
  <si>
    <t xml:space="preserve">   利息补贴</t>
  </si>
  <si>
    <t xml:space="preserve">   其他对企业补助</t>
  </si>
  <si>
    <t xml:space="preserve">   对企业资本性支出（一）</t>
  </si>
  <si>
    <t xml:space="preserve">   对企业资本性支出（二）</t>
  </si>
  <si>
    <t xml:space="preserve">   社会福利和救助</t>
  </si>
  <si>
    <t xml:space="preserve">   助学金</t>
  </si>
  <si>
    <t xml:space="preserve">   个人农业生产补贴</t>
  </si>
  <si>
    <t xml:space="preserve">   离退休费</t>
  </si>
  <si>
    <t xml:space="preserve">   其他对个人和家庭补助</t>
  </si>
  <si>
    <t xml:space="preserve">   对社会保险基金补助</t>
  </si>
  <si>
    <t xml:space="preserve">   补充全国社会保障基金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   预备费</t>
  </si>
  <si>
    <t xml:space="preserve">   预留</t>
  </si>
  <si>
    <t xml:space="preserve">   赠与</t>
  </si>
  <si>
    <t xml:space="preserve">   国家赔偿费用支出</t>
  </si>
  <si>
    <t xml:space="preserve">   对民间非营利组织和群众性自治组织补贴</t>
  </si>
  <si>
    <t xml:space="preserve">   其他支出</t>
  </si>
  <si>
    <t xml:space="preserve">区本级国有资本经营预算支出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广州市从化区级国有资本经营预算转移支付决算表
（按项目分地区）</t>
    </r>
  </si>
  <si>
    <t xml:space="preserve">国有资本经营预算转移支付</t>
  </si>
  <si>
    <t xml:space="preserve"> 国有资本经营预算转移支付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区本级国有资本经营预算未安排转移支付支出，因此本表为空表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广州市从化区社会保险基金预算收入决算表</t>
    </r>
  </si>
  <si>
    <t xml:space="preserve">广州市从化区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失业保险基金收入</t>
  </si>
  <si>
    <t xml:space="preserve">二、城镇职工基本医疗保险基金收入</t>
  </si>
  <si>
    <t xml:space="preserve">三、工伤保险基金收入</t>
  </si>
  <si>
    <t xml:space="preserve">四、生育保险基金收入</t>
  </si>
  <si>
    <t xml:space="preserve">五、城乡居民基本养老保险基金收入</t>
  </si>
  <si>
    <t xml:space="preserve">六、城乡居民基本医疗保险基金收入</t>
  </si>
  <si>
    <t xml:space="preserve">七、机关事业单位基本养老保险基金收入</t>
  </si>
  <si>
    <t xml:space="preserve">八、农转居人员基本养老保险基金收入</t>
  </si>
  <si>
    <t xml:space="preserve">注：我区社会保险基金由广州市统筹使用，因此本表为空表。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广州市从化区社会保险基金预算支出决算表</t>
    </r>
  </si>
  <si>
    <t xml:space="preserve">广州市从化区社会保险基金支出合计</t>
  </si>
  <si>
    <t xml:space="preserve">　　其中：社会保险待遇支出</t>
  </si>
  <si>
    <t xml:space="preserve">一、失业保险基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失业保险待遇支出</t>
    </r>
  </si>
  <si>
    <r>
      <rPr>
        <sz val="11"/>
        <color rgb="FF000000"/>
        <rFont val="Noto Sans"/>
        <family val="2"/>
      </rPr>
      <t xml:space="preserve">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失业保险金</t>
    </r>
  </si>
  <si>
    <r>
      <rPr>
        <sz val="11"/>
        <color rgb="FF000000"/>
        <rFont val="Noto Sans"/>
        <family val="2"/>
      </rPr>
      <t xml:space="preserve">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医疗保险费</t>
    </r>
  </si>
  <si>
    <r>
      <rPr>
        <sz val="11"/>
        <color rgb="FF000000"/>
        <rFont val="Noto Sans"/>
        <family val="2"/>
      </rPr>
      <t xml:space="preserve">  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丧葬抚恤补助</t>
    </r>
  </si>
  <si>
    <r>
      <rPr>
        <sz val="11"/>
        <color rgb="FF000000"/>
        <rFont val="Noto Sans"/>
        <family val="2"/>
      </rPr>
      <t xml:space="preserve">     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职业培训和职业介绍补贴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其他失业保险基金支出</t>
    </r>
  </si>
  <si>
    <t xml:space="preserve">二、城镇职工基本医疗保险基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医疗保险待遇支出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城镇职工基本医疗保险统筹基金</t>
    </r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城镇职工基本医疗保险个人账户基金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其他城镇职工基本医疗保险基金支出</t>
    </r>
  </si>
  <si>
    <t xml:space="preserve">三、工伤保险基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伤保险待遇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劳动能力鉴定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伤预防费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工伤保险基金支出</t>
    </r>
  </si>
  <si>
    <t xml:space="preserve">四、生育保险基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生育保险待遇支出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生育医疗费用支出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生育津贴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生育保险基金支出</t>
    </r>
  </si>
  <si>
    <t xml:space="preserve">五、城乡居民基本养老保险基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养老保险待遇支出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础养老金支出</t>
    </r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个人账户养老金支出</t>
    </r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丧葬抚恤补助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城乡居民基本养老保险基金支出</t>
    </r>
  </si>
  <si>
    <t xml:space="preserve">六、城乡居民基本医疗保险基金支出</t>
  </si>
  <si>
    <t xml:space="preserve">      其中：城乡居民基本医疗保险基金医疗保险待遇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病医疗保险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城乡居民基本医疗保险基金支出</t>
    </r>
  </si>
  <si>
    <t xml:space="preserve">七、机关事业单位基本养老保险基金支出</t>
  </si>
  <si>
    <t xml:space="preserve">      其中：基本养老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机关事业单位基本养老保险基金支出</t>
    </r>
  </si>
  <si>
    <t xml:space="preserve">八、农转居人员基本养老保险基金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农村社会养老保险待遇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其他支出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广州市从化区地方政府债务限额和余额决算情况表</t>
    </r>
  </si>
  <si>
    <t xml:space="preserve">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债务余额</t>
    </r>
  </si>
  <si>
    <t xml:space="preserve">一般债务</t>
  </si>
  <si>
    <t xml:space="preserve">专项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全 区</t>
  </si>
  <si>
    <t xml:space="preserve">从化区本级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广州市从化区地方政府债务发行及还本付息情况表</t>
    </r>
  </si>
  <si>
    <t xml:space="preserve">全区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地方政府债务限额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地方政府债务发行决算数</t>
    </r>
  </si>
  <si>
    <t xml:space="preserve">      新增一般债券发行额</t>
  </si>
  <si>
    <t xml:space="preserve">      置换一般债券发行额</t>
  </si>
  <si>
    <t xml:space="preserve">      再融资一般债券发行额</t>
  </si>
  <si>
    <t xml:space="preserve">      新增专项债券发行额</t>
  </si>
  <si>
    <t xml:space="preserve">      置换专项债券发行额</t>
  </si>
  <si>
    <t xml:space="preserve">      再融资专项债券发行额</t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地方政府债务还本决算数</t>
    </r>
  </si>
  <si>
    <t xml:space="preserve">      一般债务</t>
  </si>
  <si>
    <t xml:space="preserve">      专项债务</t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地方政府债务付息决算数</t>
    </r>
  </si>
  <si>
    <r>
      <rPr>
        <b val="true"/>
        <sz val="12"/>
        <rFont val="Noto Sans"/>
        <family val="2"/>
      </rPr>
      <t xml:space="preserve">六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地方政府债务余额决算数</t>
    </r>
  </si>
  <si>
    <r>
      <rPr>
        <b val="true"/>
        <sz val="12"/>
        <rFont val="Noto Sans"/>
        <family val="2"/>
      </rPr>
      <t xml:space="preserve">七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地方政府债务限额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广州市从化区本级地方政府债券使用情况表</t>
    </r>
  </si>
  <si>
    <t xml:space="preserve">项目名称</t>
  </si>
  <si>
    <t xml:space="preserve">项目领域</t>
  </si>
  <si>
    <t xml:space="preserve">债券性质</t>
  </si>
  <si>
    <t xml:space="preserve">债券规模</t>
  </si>
  <si>
    <r>
      <rPr>
        <b val="true"/>
        <sz val="12"/>
        <rFont val="Noto Sans"/>
        <family val="2"/>
      </rPr>
      <t xml:space="preserve">发行时间（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从化区供排水基础设施建设项目</t>
  </si>
  <si>
    <t xml:space="preserve">水利</t>
  </si>
  <si>
    <t xml:space="preserve">一般债券</t>
  </si>
  <si>
    <t xml:space="preserve">2019/05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财政专户管理资金收入决算表</t>
    </r>
  </si>
  <si>
    <t xml:space="preserve">预算调整</t>
  </si>
  <si>
    <t xml:space="preserve">一、本级财政专户管理资金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性收费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收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教育行政事业性收费收入</t>
    </r>
  </si>
  <si>
    <t xml:space="preserve"> 其中：普通高中学费</t>
  </si>
  <si>
    <t xml:space="preserve">      普通高中住宿费</t>
  </si>
  <si>
    <t xml:space="preserve">      中等职业学校学费</t>
  </si>
  <si>
    <t xml:space="preserve">      中等职业学校住宿费</t>
  </si>
  <si>
    <t xml:space="preserve">      考试考务费</t>
  </si>
  <si>
    <t xml:space="preserve">      其他教育收费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经营服务性收入</t>
    </r>
  </si>
  <si>
    <t xml:space="preserve">其中：医疗收入</t>
  </si>
  <si>
    <t xml:space="preserve">      药品收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其他收入</t>
    </r>
  </si>
  <si>
    <t xml:space="preserve">二、上年结余收入</t>
  </si>
  <si>
    <t xml:space="preserve">收入总计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级财政专户管理资金支出决算表</t>
    </r>
  </si>
  <si>
    <t xml:space="preserve">一、本级财政专户管理资金支出合计</t>
  </si>
  <si>
    <t xml:space="preserve">（一）教育支出</t>
  </si>
  <si>
    <t xml:space="preserve">      教育管理事务</t>
  </si>
  <si>
    <t xml:space="preserve">        其他教育管理事务支出</t>
  </si>
  <si>
    <t xml:space="preserve">  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其他普通教育支出</t>
  </si>
  <si>
    <t xml:space="preserve">      职业教育</t>
  </si>
  <si>
    <t xml:space="preserve">        中专教育</t>
  </si>
  <si>
    <t xml:space="preserve">      广播电视教育</t>
  </si>
  <si>
    <t xml:space="preserve">        广播电视学校</t>
  </si>
  <si>
    <t xml:space="preserve">      其他文化体育与传媒支出</t>
  </si>
  <si>
    <t xml:space="preserve">        其他文化体育与传媒支出</t>
  </si>
  <si>
    <t xml:space="preserve">（三）卫生健康支出</t>
  </si>
  <si>
    <t xml:space="preserve">      卫生健康管理事务</t>
  </si>
  <si>
    <t xml:space="preserve">        其他卫生健康管理事务支出</t>
  </si>
  <si>
    <t xml:space="preserve">  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  公共卫生</t>
  </si>
  <si>
    <t xml:space="preserve">        疾病预防控制机构</t>
  </si>
  <si>
    <t xml:space="preserve">        妇幼保健机构</t>
  </si>
  <si>
    <t xml:space="preserve">      计划生育事务</t>
  </si>
  <si>
    <t xml:space="preserve">        计划生育机构</t>
  </si>
  <si>
    <t xml:space="preserve">      林业</t>
  </si>
  <si>
    <t xml:space="preserve">        林业事业机构</t>
  </si>
  <si>
    <t xml:space="preserve">      水利</t>
  </si>
  <si>
    <t xml:space="preserve">        其他水利支出</t>
  </si>
  <si>
    <t xml:space="preserve">二、调出资金</t>
  </si>
  <si>
    <t xml:space="preserve">三、年终结余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广州市从化区本级财政专项资金支出情况表</t>
    </r>
  </si>
  <si>
    <t xml:space="preserve">序号</t>
  </si>
  <si>
    <t xml:space="preserve">责任单位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调整预算数</t>
    </r>
  </si>
  <si>
    <t xml:space="preserve">合  计</t>
  </si>
  <si>
    <t xml:space="preserve">注：我区没有该项资金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本级基本建设统筹金支出情况表</t>
    </r>
  </si>
  <si>
    <t xml:space="preserve">项目主管单位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区本级未安排由发改部门统筹的基本建设资金，因此本表为空表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本级财政安排重点建设项目情况表</t>
    </r>
  </si>
  <si>
    <t xml:space="preserve">预算数</t>
  </si>
  <si>
    <t xml:space="preserve">调整预算数</t>
  </si>
  <si>
    <t xml:space="preserve">决算数</t>
  </si>
  <si>
    <t xml:space="preserve">吕田“份田小镇”、从化区艾米稻香小镇、吕田镇安山村“香蜜小镇”、良口生态设计小镇</t>
  </si>
  <si>
    <t xml:space="preserve">区住房和城乡建设局</t>
  </si>
  <si>
    <t xml:space="preserve">农村改水工程</t>
  </si>
  <si>
    <t xml:space="preserve">区水务局</t>
  </si>
  <si>
    <t xml:space="preserve">农村污水治理</t>
  </si>
  <si>
    <t xml:space="preserve">四好农村路工程</t>
  </si>
  <si>
    <t xml:space="preserve">区交通运输局</t>
  </si>
  <si>
    <t xml:space="preserve">广州市从化区壹号蛋鸡产业园</t>
  </si>
  <si>
    <t xml:space="preserve">区农业农村局</t>
  </si>
  <si>
    <t xml:space="preserve">太平镇翔宇小学建设工程</t>
  </si>
  <si>
    <t xml:space="preserve">区教育局</t>
  </si>
  <si>
    <t xml:space="preserve">从化区中小学校园改造项目</t>
  </si>
  <si>
    <r>
      <rPr>
        <sz val="11"/>
        <rFont val="Noto Sans"/>
        <family val="2"/>
      </rPr>
      <t xml:space="preserve">从化区教育系统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信息化装备项目</t>
    </r>
  </si>
  <si>
    <t xml:space="preserve">希贤小学校园扩建</t>
  </si>
  <si>
    <t xml:space="preserve">从化区第五中学创建示范性高中项目</t>
  </si>
  <si>
    <t xml:space="preserve">广州市第六中学从化校区建设项目</t>
  </si>
  <si>
    <t xml:space="preserve">从化市看守所建设项目</t>
  </si>
  <si>
    <t xml:space="preserve">区公安局从化分局</t>
  </si>
  <si>
    <t xml:space="preserve">明珠社区卫生服务中心</t>
  </si>
  <si>
    <t xml:space="preserve">区卫健局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基层医疗卫生机构标准化改造工程</t>
    </r>
  </si>
  <si>
    <t xml:space="preserve">从化区妇幼保健院改造工程</t>
  </si>
  <si>
    <t xml:space="preserve">广州市从化区中医医院（加挂从化区人民医院）迁建工程</t>
  </si>
  <si>
    <t xml:space="preserve">从化区太平镇中心卫生院迁建项目</t>
  </si>
  <si>
    <t xml:space="preserve">从化河东安置区</t>
  </si>
  <si>
    <t xml:space="preserve">从化大道工程（一期）</t>
  </si>
  <si>
    <t xml:space="preserve">北星路工程</t>
  </si>
  <si>
    <t xml:space="preserve">明珠工业园环境整体优化升级一期工程</t>
  </si>
  <si>
    <t xml:space="preserve">明珠工业园</t>
  </si>
  <si>
    <t xml:space="preserve">广州街北高速公路凤凰立交连接线工程</t>
  </si>
  <si>
    <t xml:space="preserve">从化区中心城区污水处理厂厂内污泥干化减量工程</t>
  </si>
  <si>
    <t xml:space="preserve">从化水质净化厂提标改造项目</t>
  </si>
  <si>
    <t xml:space="preserve">明珠污水处理厂提标改造项目</t>
  </si>
  <si>
    <t xml:space="preserve">从化区城市更新项目</t>
  </si>
  <si>
    <t xml:space="preserve">区规划和自然资源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从化区本级十件民生实事使用情况表</t>
    </r>
  </si>
  <si>
    <t xml:space="preserve">交通领域</t>
  </si>
  <si>
    <t xml:space="preserve">住房领域</t>
  </si>
  <si>
    <t xml:space="preserve">政务服务</t>
  </si>
  <si>
    <t xml:space="preserve">医疗卫生</t>
  </si>
  <si>
    <t xml:space="preserve">公共安全</t>
  </si>
  <si>
    <t xml:space="preserve">就业保障</t>
  </si>
  <si>
    <t xml:space="preserve">救助济困</t>
  </si>
  <si>
    <t xml:space="preserve">社会保障</t>
  </si>
  <si>
    <t xml:space="preserve">公共教育</t>
  </si>
  <si>
    <t xml:space="preserve">环境整治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广州市从化区级部门收支决算表</t>
    </r>
  </si>
  <si>
    <t xml:space="preserve">收  入</t>
  </si>
  <si>
    <t xml:space="preserve">支  出</t>
  </si>
  <si>
    <t xml:space="preserve">金额</t>
  </si>
  <si>
    <t xml:space="preserve">一、财政拨款收入</t>
  </si>
  <si>
    <t xml:space="preserve">　　其中：政府性基金预算财政拨款</t>
  </si>
  <si>
    <t xml:space="preserve">二、外交支出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  其中：交纳所得税</t>
  </si>
  <si>
    <t xml:space="preserve">  其中：基本支出结转</t>
  </si>
  <si>
    <t xml:space="preserve">        提取职工福利基金</t>
  </si>
  <si>
    <t xml:space="preserve">        项目支出结转和结余</t>
  </si>
  <si>
    <t xml:space="preserve">        转入事业基金</t>
  </si>
  <si>
    <t xml:space="preserve">        经营结余</t>
  </si>
  <si>
    <t xml:space="preserve">        其他</t>
  </si>
  <si>
    <t xml:space="preserve">年末结转和结余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.00;[RED]#,##0.00"/>
    <numFmt numFmtId="167" formatCode="_ * #,##0.00_ ;_ * \-#,##0.00_ ;_ * \-??_ ;_ @_ "/>
    <numFmt numFmtId="168" formatCode="#,##0_ "/>
    <numFmt numFmtId="169" formatCode="[$-409]#,##0_);[RED]\(#,##0\)"/>
    <numFmt numFmtId="170" formatCode="\￥#,##0.00;[RED]&quot;￥-&quot;#,##0.00"/>
    <numFmt numFmtId="171" formatCode="_ * #,##0_ ;_ * \-#,##0_ ;_ * \-_ ;_ @_ "/>
    <numFmt numFmtId="172" formatCode="_ * #,##0_ ;_ * \-#,##0_ ;_ * \-??_ ;_ @_ "/>
    <numFmt numFmtId="173" formatCode="_-* #,##0_-;\-* #,##0_-;_-* \-_-;_-@_-"/>
    <numFmt numFmtId="174" formatCode="#,##0.00"/>
    <numFmt numFmtId="175" formatCode="0%"/>
    <numFmt numFmtId="176" formatCode="_ \￥* #,##0.00_ ;_ \￥* \-#,##0.00_ ;_ \￥* \-??_ ;_ @_ "/>
    <numFmt numFmtId="177" formatCode="0.00%"/>
    <numFmt numFmtId="178" formatCode="#,##0"/>
    <numFmt numFmtId="179" formatCode="0.0%"/>
    <numFmt numFmtId="180" formatCode="#,##0_);[RED]\(#,##0\)"/>
    <numFmt numFmtId="181" formatCode="#,##0_ ;[RED]\-#,##0\ "/>
    <numFmt numFmtId="182" formatCode="0_ "/>
    <numFmt numFmtId="183" formatCode="@"/>
    <numFmt numFmtId="184" formatCode="#,##0.00_ "/>
    <numFmt numFmtId="185" formatCode="_ * #,##0.0000_ ;_ * \-#,##0.0000_ ;_ * \-????_ ;_ @_ "/>
    <numFmt numFmtId="186" formatCode="[$-F400]h:mm:ss\ AM/PM"/>
    <numFmt numFmtId="187" formatCode="0.00_ 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000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等线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4"/>
      <name val="仿宋_GB2312"/>
      <family val="3"/>
      <charset val="134"/>
    </font>
    <font>
      <sz val="16"/>
      <name val="黑体"/>
      <family val="3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color rgb="FF000000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方正小标宋简体"/>
      <family val="4"/>
      <charset val="134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26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7" fillId="24" borderId="0" xfId="9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4" borderId="0" xfId="9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4" borderId="10" xfId="9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9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24" borderId="0" xfId="9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2" fillId="24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4" borderId="0" xfId="9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4" borderId="14" xfId="9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24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9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2" fontId="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6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6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9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6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0 2" xfId="28"/>
    <cellStyle name="20% - 强调文字颜色 1 10_表11" xfId="29"/>
    <cellStyle name="20% - 强调文字颜色 1 11" xfId="30"/>
    <cellStyle name="20% - 强调文字颜色 1 11 2" xfId="31"/>
    <cellStyle name="20% - 强调文字颜色 1 11_表11" xfId="32"/>
    <cellStyle name="20% - 强调文字颜色 1 12" xfId="33"/>
    <cellStyle name="20% - 强调文字颜色 1 12 2" xfId="34"/>
    <cellStyle name="20% - 强调文字颜色 1 12_表11" xfId="35"/>
    <cellStyle name="20% - 强调文字颜色 1 13" xfId="36"/>
    <cellStyle name="20% - 强调文字颜色 1 13 2" xfId="37"/>
    <cellStyle name="20% - 强调文字颜色 1 14" xfId="38"/>
    <cellStyle name="20% - 强调文字颜色 1 14 2" xfId="39"/>
    <cellStyle name="20% - 强调文字颜色 1 15" xfId="40"/>
    <cellStyle name="20% - 强调文字颜色 1 15 2" xfId="41"/>
    <cellStyle name="20% - 强调文字颜色 1 16" xfId="42"/>
    <cellStyle name="20% - 强调文字颜色 1 16 2" xfId="43"/>
    <cellStyle name="20% - 强调文字颜色 1 17" xfId="44"/>
    <cellStyle name="20% - 强调文字颜色 1 17 2" xfId="45"/>
    <cellStyle name="20% - 强调文字颜色 1 18" xfId="46"/>
    <cellStyle name="20% - 强调文字颜色 1 18 2" xfId="47"/>
    <cellStyle name="20% - 强调文字颜色 1 19" xfId="48"/>
    <cellStyle name="20% - 强调文字颜色 1 19 2" xfId="49"/>
    <cellStyle name="20% - 强调文字颜色 1 2" xfId="50"/>
    <cellStyle name="20% - 强调文字颜色 1 2 2" xfId="51"/>
    <cellStyle name="20% - 强调文字颜色 1 20" xfId="52"/>
    <cellStyle name="20% - 强调文字颜色 1 20 2" xfId="53"/>
    <cellStyle name="20% - 强调文字颜色 1 21" xfId="54"/>
    <cellStyle name="20% - 强调文字颜色 1 21 2" xfId="55"/>
    <cellStyle name="20% - 强调文字颜色 1 22" xfId="56"/>
    <cellStyle name="20% - 强调文字颜色 1 22 2" xfId="57"/>
    <cellStyle name="20% - 强调文字颜色 1 23" xfId="58"/>
    <cellStyle name="20% - 强调文字颜色 1 23 2" xfId="59"/>
    <cellStyle name="20% - 强调文字颜色 1 24" xfId="60"/>
    <cellStyle name="20% - 强调文字颜色 1 24 2" xfId="61"/>
    <cellStyle name="20% - 强调文字颜色 1 25" xfId="62"/>
    <cellStyle name="20% - 强调文字颜色 1 25 2" xfId="63"/>
    <cellStyle name="20% - 强调文字颜色 1 26" xfId="64"/>
    <cellStyle name="20% - 强调文字颜色 1 26 2" xfId="65"/>
    <cellStyle name="20% - 强调文字颜色 1 3" xfId="66"/>
    <cellStyle name="20% - 强调文字颜色 1 3 2" xfId="67"/>
    <cellStyle name="20% - 强调文字颜色 1 4" xfId="68"/>
    <cellStyle name="20% - 强调文字颜色 1 4 2" xfId="69"/>
    <cellStyle name="20% - 强调文字颜色 1 5" xfId="70"/>
    <cellStyle name="20% - 强调文字颜色 1 5 2" xfId="71"/>
    <cellStyle name="20% - 强调文字颜色 1 6" xfId="72"/>
    <cellStyle name="20% - 强调文字颜色 1 6 2" xfId="73"/>
    <cellStyle name="20% - 强调文字颜色 1 7" xfId="74"/>
    <cellStyle name="20% - 强调文字颜色 1 7 2" xfId="75"/>
    <cellStyle name="20% - 强调文字颜色 1 8" xfId="76"/>
    <cellStyle name="20% - 强调文字颜色 1 8 2" xfId="77"/>
    <cellStyle name="20% - 强调文字颜色 1 9" xfId="78"/>
    <cellStyle name="20% - 强调文字颜色 1 9 2" xfId="79"/>
    <cellStyle name="20% - 强调文字颜色 2 10" xfId="80"/>
    <cellStyle name="20% - 强调文字颜色 2 10 2" xfId="81"/>
    <cellStyle name="20% - 强调文字颜色 2 11" xfId="82"/>
    <cellStyle name="20% - 强调文字颜色 2 11 2" xfId="83"/>
    <cellStyle name="20% - 强调文字颜色 2 12" xfId="84"/>
    <cellStyle name="20% - 强调文字颜色 2 12 2" xfId="85"/>
    <cellStyle name="20% - 强调文字颜色 2 13" xfId="86"/>
    <cellStyle name="20% - 强调文字颜色 2 13 2" xfId="87"/>
    <cellStyle name="20% - 强调文字颜色 2 14" xfId="88"/>
    <cellStyle name="20% - 强调文字颜色 2 14 2" xfId="89"/>
    <cellStyle name="20% - 强调文字颜色 2 15" xfId="90"/>
    <cellStyle name="20% - 强调文字颜色 2 15 2" xfId="91"/>
    <cellStyle name="20% - 强调文字颜色 2 16" xfId="92"/>
    <cellStyle name="20% - 强调文字颜色 2 16 2" xfId="93"/>
    <cellStyle name="20% - 强调文字颜色 2 17" xfId="94"/>
    <cellStyle name="20% - 强调文字颜色 2 17 2" xfId="95"/>
    <cellStyle name="20% - 强调文字颜色 2 18" xfId="96"/>
    <cellStyle name="20% - 强调文字颜色 2 18 2" xfId="97"/>
    <cellStyle name="20% - 强调文字颜色 2 19" xfId="98"/>
    <cellStyle name="20% - 强调文字颜色 2 19 2" xfId="99"/>
    <cellStyle name="20% - 强调文字颜色 2 2" xfId="100"/>
    <cellStyle name="20% - 强调文字颜色 2 2 2" xfId="101"/>
    <cellStyle name="20% - 强调文字颜色 2 20" xfId="102"/>
    <cellStyle name="20% - 强调文字颜色 2 20 2" xfId="103"/>
    <cellStyle name="20% - 强调文字颜色 2 21" xfId="104"/>
    <cellStyle name="20% - 强调文字颜色 2 21 2" xfId="105"/>
    <cellStyle name="20% - 强调文字颜色 2 22" xfId="106"/>
    <cellStyle name="20% - 强调文字颜色 2 22 2" xfId="107"/>
    <cellStyle name="20% - 强调文字颜色 2 23" xfId="108"/>
    <cellStyle name="20% - 强调文字颜色 2 23 2" xfId="109"/>
    <cellStyle name="20% - 强调文字颜色 2 24" xfId="110"/>
    <cellStyle name="20% - 强调文字颜色 2 24 2" xfId="111"/>
    <cellStyle name="20% - 强调文字颜色 2 25" xfId="112"/>
    <cellStyle name="20% - 强调文字颜色 2 25 2" xfId="113"/>
    <cellStyle name="20% - 强调文字颜色 2 26" xfId="114"/>
    <cellStyle name="20% - 强调文字颜色 2 26 2" xfId="115"/>
    <cellStyle name="20% - 强调文字颜色 2 2_12182018年转移支付预算情况表" xfId="116"/>
    <cellStyle name="20% - 强调文字颜色 2 3" xfId="117"/>
    <cellStyle name="20% - 强调文字颜色 2 3 2" xfId="118"/>
    <cellStyle name="20% - 强调文字颜色 2 4" xfId="119"/>
    <cellStyle name="20% - 强调文字颜色 2 4 2" xfId="120"/>
    <cellStyle name="20% - 强调文字颜色 2 5" xfId="121"/>
    <cellStyle name="20% - 强调文字颜色 2 5 2" xfId="122"/>
    <cellStyle name="20% - 强调文字颜色 2 6" xfId="123"/>
    <cellStyle name="20% - 强调文字颜色 2 6 2" xfId="124"/>
    <cellStyle name="20% - 强调文字颜色 2 7" xfId="125"/>
    <cellStyle name="20% - 强调文字颜色 2 7 2" xfId="126"/>
    <cellStyle name="20% - 强调文字颜色 2 8" xfId="127"/>
    <cellStyle name="20% - 强调文字颜色 2 8 2" xfId="128"/>
    <cellStyle name="20% - 强调文字颜色 2 9" xfId="129"/>
    <cellStyle name="20% - 强调文字颜色 2 9 2" xfId="130"/>
    <cellStyle name="20% - 强调文字颜色 3 10" xfId="131"/>
    <cellStyle name="20% - 强调文字颜色 3 10 2" xfId="132"/>
    <cellStyle name="20% - 强调文字颜色 3 11" xfId="133"/>
    <cellStyle name="20% - 强调文字颜色 3 11 2" xfId="134"/>
    <cellStyle name="20% - 强调文字颜色 3 12" xfId="135"/>
    <cellStyle name="20% - 强调文字颜色 3 12 2" xfId="136"/>
    <cellStyle name="20% - 强调文字颜色 3 13" xfId="137"/>
    <cellStyle name="20% - 强调文字颜色 3 13 2" xfId="138"/>
    <cellStyle name="20% - 强调文字颜色 3 14" xfId="139"/>
    <cellStyle name="20% - 强调文字颜色 3 14 2" xfId="140"/>
    <cellStyle name="20% - 强调文字颜色 3 15" xfId="141"/>
    <cellStyle name="20% - 强调文字颜色 3 15 2" xfId="142"/>
    <cellStyle name="20% - 强调文字颜色 3 16" xfId="143"/>
    <cellStyle name="20% - 强调文字颜色 3 16 2" xfId="144"/>
    <cellStyle name="20% - 强调文字颜色 3 17" xfId="145"/>
    <cellStyle name="20% - 强调文字颜色 3 17 2" xfId="146"/>
    <cellStyle name="20% - 强调文字颜色 3 18" xfId="147"/>
    <cellStyle name="20% - 强调文字颜色 3 18 2" xfId="148"/>
    <cellStyle name="20% - 强调文字颜色 3 19" xfId="149"/>
    <cellStyle name="20% - 强调文字颜色 3 19 2" xfId="150"/>
    <cellStyle name="20% - 强调文字颜色 3 2" xfId="151"/>
    <cellStyle name="20% - 强调文字颜色 3 2 2" xfId="152"/>
    <cellStyle name="20% - 强调文字颜色 3 20" xfId="153"/>
    <cellStyle name="20% - 强调文字颜色 3 20 2" xfId="154"/>
    <cellStyle name="20% - 强调文字颜色 3 21" xfId="155"/>
    <cellStyle name="20% - 强调文字颜色 3 21 2" xfId="156"/>
    <cellStyle name="20% - 强调文字颜色 3 22" xfId="157"/>
    <cellStyle name="20% - 强调文字颜色 3 22 2" xfId="158"/>
    <cellStyle name="20% - 强调文字颜色 3 23" xfId="159"/>
    <cellStyle name="20% - 强调文字颜色 3 23 2" xfId="160"/>
    <cellStyle name="20% - 强调文字颜色 3 24" xfId="161"/>
    <cellStyle name="20% - 强调文字颜色 3 24 2" xfId="162"/>
    <cellStyle name="20% - 强调文字颜色 3 25" xfId="163"/>
    <cellStyle name="20% - 强调文字颜色 3 25 2" xfId="164"/>
    <cellStyle name="20% - 强调文字颜色 3 26" xfId="165"/>
    <cellStyle name="20% - 强调文字颜色 3 26 2" xfId="166"/>
    <cellStyle name="20% - 强调文字颜色 3 2_12182018年转移支付预算情况表" xfId="167"/>
    <cellStyle name="20% - 强调文字颜色 3 3" xfId="168"/>
    <cellStyle name="20% - 强调文字颜色 3 3 2" xfId="169"/>
    <cellStyle name="20% - 强调文字颜色 3 4" xfId="170"/>
    <cellStyle name="20% - 强调文字颜色 3 4 2" xfId="171"/>
    <cellStyle name="20% - 强调文字颜色 3 5" xfId="172"/>
    <cellStyle name="20% - 强调文字颜色 3 5 2" xfId="173"/>
    <cellStyle name="20% - 强调文字颜色 3 6" xfId="174"/>
    <cellStyle name="20% - 强调文字颜色 3 6 2" xfId="175"/>
    <cellStyle name="20% - 强调文字颜色 3 7" xfId="176"/>
    <cellStyle name="20% - 强调文字颜色 3 7 2" xfId="177"/>
    <cellStyle name="20% - 强调文字颜色 3 8" xfId="178"/>
    <cellStyle name="20% - 强调文字颜色 3 8 2" xfId="179"/>
    <cellStyle name="20% - 强调文字颜色 3 9" xfId="180"/>
    <cellStyle name="20% - 强调文字颜色 3 9 2" xfId="181"/>
    <cellStyle name="20% - 强调文字颜色 4 10" xfId="182"/>
    <cellStyle name="20% - 强调文字颜色 4 10 2" xfId="183"/>
    <cellStyle name="20% - 强调文字颜色 4 11" xfId="184"/>
    <cellStyle name="20% - 强调文字颜色 4 11 2" xfId="185"/>
    <cellStyle name="20% - 强调文字颜色 4 12" xfId="186"/>
    <cellStyle name="20% - 强调文字颜色 4 12 2" xfId="187"/>
    <cellStyle name="20% - 强调文字颜色 4 13" xfId="188"/>
    <cellStyle name="20% - 强调文字颜色 4 13 2" xfId="189"/>
    <cellStyle name="20% - 强调文字颜色 4 14" xfId="190"/>
    <cellStyle name="20% - 强调文字颜色 4 14 2" xfId="191"/>
    <cellStyle name="20% - 强调文字颜色 4 15" xfId="192"/>
    <cellStyle name="20% - 强调文字颜色 4 15 2" xfId="193"/>
    <cellStyle name="20% - 强调文字颜色 4 16" xfId="194"/>
    <cellStyle name="20% - 强调文字颜色 4 16 2" xfId="195"/>
    <cellStyle name="20% - 强调文字颜色 4 17" xfId="196"/>
    <cellStyle name="20% - 强调文字颜色 4 17 2" xfId="197"/>
    <cellStyle name="20% - 强调文字颜色 4 18" xfId="198"/>
    <cellStyle name="20% - 强调文字颜色 4 18 2" xfId="199"/>
    <cellStyle name="20% - 强调文字颜色 4 19" xfId="200"/>
    <cellStyle name="20% - 强调文字颜色 4 19 2" xfId="201"/>
    <cellStyle name="20% - 强调文字颜色 4 2" xfId="202"/>
    <cellStyle name="20% - 强调文字颜色 4 2 2" xfId="203"/>
    <cellStyle name="20% - 强调文字颜色 4 20" xfId="204"/>
    <cellStyle name="20% - 强调文字颜色 4 20 2" xfId="205"/>
    <cellStyle name="20% - 强调文字颜色 4 21" xfId="206"/>
    <cellStyle name="20% - 强调文字颜色 4 21 2" xfId="207"/>
    <cellStyle name="20% - 强调文字颜色 4 22" xfId="208"/>
    <cellStyle name="20% - 强调文字颜色 4 22 2" xfId="209"/>
    <cellStyle name="20% - 强调文字颜色 4 23" xfId="210"/>
    <cellStyle name="20% - 强调文字颜色 4 23 2" xfId="211"/>
    <cellStyle name="20% - 强调文字颜色 4 24" xfId="212"/>
    <cellStyle name="20% - 强调文字颜色 4 24 2" xfId="213"/>
    <cellStyle name="20% - 强调文字颜色 4 25" xfId="214"/>
    <cellStyle name="20% - 强调文字颜色 4 25 2" xfId="215"/>
    <cellStyle name="20% - 强调文字颜色 4 26" xfId="216"/>
    <cellStyle name="20% - 强调文字颜色 4 26 2" xfId="217"/>
    <cellStyle name="20% - 强调文字颜色 4 3" xfId="218"/>
    <cellStyle name="20% - 强调文字颜色 4 3 2" xfId="219"/>
    <cellStyle name="20% - 强调文字颜色 4 4" xfId="220"/>
    <cellStyle name="20% - 强调文字颜色 4 4 2" xfId="221"/>
    <cellStyle name="20% - 强调文字颜色 4 5" xfId="222"/>
    <cellStyle name="20% - 强调文字颜色 4 5 2" xfId="223"/>
    <cellStyle name="20% - 强调文字颜色 4 6" xfId="224"/>
    <cellStyle name="20% - 强调文字颜色 4 6 2" xfId="225"/>
    <cellStyle name="20% - 强调文字颜色 4 7" xfId="226"/>
    <cellStyle name="20% - 强调文字颜色 4 7 2" xfId="227"/>
    <cellStyle name="20% - 强调文字颜色 4 8" xfId="228"/>
    <cellStyle name="20% - 强调文字颜色 4 8 2" xfId="229"/>
    <cellStyle name="20% - 强调文字颜色 4 9" xfId="230"/>
    <cellStyle name="20% - 强调文字颜色 4 9 2" xfId="231"/>
    <cellStyle name="20% - 强调文字颜色 5 10" xfId="232"/>
    <cellStyle name="20% - 强调文字颜色 5 10 2" xfId="233"/>
    <cellStyle name="20% - 强调文字颜色 5 11" xfId="234"/>
    <cellStyle name="20% - 强调文字颜色 5 11 2" xfId="235"/>
    <cellStyle name="20% - 强调文字颜色 5 12" xfId="236"/>
    <cellStyle name="20% - 强调文字颜色 5 12 2" xfId="237"/>
    <cellStyle name="20% - 强调文字颜色 5 13" xfId="238"/>
    <cellStyle name="20% - 强调文字颜色 5 13 2" xfId="239"/>
    <cellStyle name="20% - 强调文字颜色 5 14" xfId="240"/>
    <cellStyle name="20% - 强调文字颜色 5 14 2" xfId="241"/>
    <cellStyle name="20% - 强调文字颜色 5 15" xfId="242"/>
    <cellStyle name="20% - 强调文字颜色 5 15 2" xfId="243"/>
    <cellStyle name="20% - 强调文字颜色 5 16" xfId="244"/>
    <cellStyle name="20% - 强调文字颜色 5 16 2" xfId="245"/>
    <cellStyle name="20% - 强调文字颜色 5 17" xfId="246"/>
    <cellStyle name="20% - 强调文字颜色 5 17 2" xfId="247"/>
    <cellStyle name="20% - 强调文字颜色 5 18" xfId="248"/>
    <cellStyle name="20% - 强调文字颜色 5 18 2" xfId="249"/>
    <cellStyle name="20% - 强调文字颜色 5 19" xfId="250"/>
    <cellStyle name="20% - 强调文字颜色 5 19 2" xfId="251"/>
    <cellStyle name="20% - 强调文字颜色 5 2" xfId="252"/>
    <cellStyle name="20% - 强调文字颜色 5 2 2" xfId="253"/>
    <cellStyle name="20% - 强调文字颜色 5 20" xfId="254"/>
    <cellStyle name="20% - 强调文字颜色 5 20 2" xfId="255"/>
    <cellStyle name="20% - 强调文字颜色 5 21" xfId="256"/>
    <cellStyle name="20% - 强调文字颜色 5 21 2" xfId="257"/>
    <cellStyle name="20% - 强调文字颜色 5 22" xfId="258"/>
    <cellStyle name="20% - 强调文字颜色 5 22 2" xfId="259"/>
    <cellStyle name="20% - 强调文字颜色 5 23" xfId="260"/>
    <cellStyle name="20% - 强调文字颜色 5 23 2" xfId="261"/>
    <cellStyle name="20% - 强调文字颜色 5 24" xfId="262"/>
    <cellStyle name="20% - 强调文字颜色 5 24 2" xfId="263"/>
    <cellStyle name="20% - 强调文字颜色 5 25" xfId="264"/>
    <cellStyle name="20% - 强调文字颜色 5 25 2" xfId="265"/>
    <cellStyle name="20% - 强调文字颜色 5 26" xfId="266"/>
    <cellStyle name="20% - 强调文字颜色 5 26 2" xfId="267"/>
    <cellStyle name="20% - 强调文字颜色 5 3" xfId="268"/>
    <cellStyle name="20% - 强调文字颜色 5 3 2" xfId="269"/>
    <cellStyle name="20% - 强调文字颜色 5 4" xfId="270"/>
    <cellStyle name="20% - 强调文字颜色 5 4 2" xfId="271"/>
    <cellStyle name="20% - 强调文字颜色 5 5" xfId="272"/>
    <cellStyle name="20% - 强调文字颜色 5 5 2" xfId="273"/>
    <cellStyle name="20% - 强调文字颜色 5 6" xfId="274"/>
    <cellStyle name="20% - 强调文字颜色 5 6 2" xfId="275"/>
    <cellStyle name="20% - 强调文字颜色 5 7" xfId="276"/>
    <cellStyle name="20% - 强调文字颜色 5 7 2" xfId="277"/>
    <cellStyle name="20% - 强调文字颜色 5 8" xfId="278"/>
    <cellStyle name="20% - 强调文字颜色 5 8 2" xfId="279"/>
    <cellStyle name="20% - 强调文字颜色 5 9" xfId="280"/>
    <cellStyle name="20% - 强调文字颜色 5 9 2" xfId="281"/>
    <cellStyle name="20% - 强调文字颜色 6 10" xfId="282"/>
    <cellStyle name="20% - 强调文字颜色 6 10 2" xfId="283"/>
    <cellStyle name="20% - 强调文字颜色 6 11" xfId="284"/>
    <cellStyle name="20% - 强调文字颜色 6 11 2" xfId="285"/>
    <cellStyle name="20% - 强调文字颜色 6 12" xfId="286"/>
    <cellStyle name="20% - 强调文字颜色 6 12 2" xfId="287"/>
    <cellStyle name="20% - 强调文字颜色 6 13" xfId="288"/>
    <cellStyle name="20% - 强调文字颜色 6 13 2" xfId="289"/>
    <cellStyle name="20% - 强调文字颜色 6 14" xfId="290"/>
    <cellStyle name="20% - 强调文字颜色 6 14 2" xfId="291"/>
    <cellStyle name="20% - 强调文字颜色 6 15" xfId="292"/>
    <cellStyle name="20% - 强调文字颜色 6 15 2" xfId="293"/>
    <cellStyle name="20% - 强调文字颜色 6 16" xfId="294"/>
    <cellStyle name="20% - 强调文字颜色 6 16 2" xfId="295"/>
    <cellStyle name="20% - 强调文字颜色 6 17" xfId="296"/>
    <cellStyle name="20% - 强调文字颜色 6 17 2" xfId="297"/>
    <cellStyle name="20% - 强调文字颜色 6 18" xfId="298"/>
    <cellStyle name="20% - 强调文字颜色 6 18 2" xfId="299"/>
    <cellStyle name="20% - 强调文字颜色 6 19" xfId="300"/>
    <cellStyle name="20% - 强调文字颜色 6 19 2" xfId="301"/>
    <cellStyle name="20% - 强调文字颜色 6 2" xfId="302"/>
    <cellStyle name="20% - 强调文字颜色 6 2 2" xfId="303"/>
    <cellStyle name="20% - 强调文字颜色 6 20" xfId="304"/>
    <cellStyle name="20% - 强调文字颜色 6 20 2" xfId="305"/>
    <cellStyle name="20% - 强调文字颜色 6 21" xfId="306"/>
    <cellStyle name="20% - 强调文字颜色 6 21 2" xfId="307"/>
    <cellStyle name="20% - 强调文字颜色 6 22" xfId="308"/>
    <cellStyle name="20% - 强调文字颜色 6 22 2" xfId="309"/>
    <cellStyle name="20% - 强调文字颜色 6 23" xfId="310"/>
    <cellStyle name="20% - 强调文字颜色 6 23 2" xfId="311"/>
    <cellStyle name="20% - 强调文字颜色 6 24" xfId="312"/>
    <cellStyle name="20% - 强调文字颜色 6 24 2" xfId="313"/>
    <cellStyle name="20% - 强调文字颜色 6 25" xfId="314"/>
    <cellStyle name="20% - 强调文字颜色 6 25 2" xfId="315"/>
    <cellStyle name="20% - 强调文字颜色 6 26" xfId="316"/>
    <cellStyle name="20% - 强调文字颜色 6 26 2" xfId="317"/>
    <cellStyle name="20% - 强调文字颜色 6 3" xfId="318"/>
    <cellStyle name="20% - 强调文字颜色 6 3 2" xfId="319"/>
    <cellStyle name="20% - 强调文字颜色 6 4" xfId="320"/>
    <cellStyle name="20% - 强调文字颜色 6 4 2" xfId="321"/>
    <cellStyle name="20% - 强调文字颜色 6 5" xfId="322"/>
    <cellStyle name="20% - 强调文字颜色 6 5 2" xfId="323"/>
    <cellStyle name="20% - 强调文字颜色 6 6" xfId="324"/>
    <cellStyle name="20% - 强调文字颜色 6 6 2" xfId="325"/>
    <cellStyle name="20% - 强调文字颜色 6 7" xfId="326"/>
    <cellStyle name="20% - 强调文字颜色 6 7 2" xfId="327"/>
    <cellStyle name="20% - 强调文字颜色 6 8" xfId="328"/>
    <cellStyle name="20% - 强调文字颜色 6 8 2" xfId="329"/>
    <cellStyle name="20% - 强调文字颜色 6 9" xfId="330"/>
    <cellStyle name="20% - 强调文字颜色 6 9 2" xfId="331"/>
    <cellStyle name="40% - Accent1" xfId="332"/>
    <cellStyle name="40% - Accent2" xfId="333"/>
    <cellStyle name="40% - Accent3" xfId="334"/>
    <cellStyle name="40% - Accent4" xfId="335"/>
    <cellStyle name="40% - Accent5" xfId="336"/>
    <cellStyle name="40% - Accent6" xfId="337"/>
    <cellStyle name="40% - 强调文字颜色 1 10" xfId="338"/>
    <cellStyle name="40% - 强调文字颜色 1 10 2" xfId="339"/>
    <cellStyle name="40% - 强调文字颜色 1 11" xfId="340"/>
    <cellStyle name="40% - 强调文字颜色 1 11 2" xfId="341"/>
    <cellStyle name="40% - 强调文字颜色 1 12" xfId="342"/>
    <cellStyle name="40% - 强调文字颜色 1 12 2" xfId="343"/>
    <cellStyle name="40% - 强调文字颜色 1 13" xfId="344"/>
    <cellStyle name="40% - 强调文字颜色 1 13 2" xfId="345"/>
    <cellStyle name="40% - 强调文字颜色 1 14" xfId="346"/>
    <cellStyle name="40% - 强调文字颜色 1 14 2" xfId="347"/>
    <cellStyle name="40% - 强调文字颜色 1 15" xfId="348"/>
    <cellStyle name="40% - 强调文字颜色 1 15 2" xfId="349"/>
    <cellStyle name="40% - 强调文字颜色 1 16" xfId="350"/>
    <cellStyle name="40% - 强调文字颜色 1 16 2" xfId="351"/>
    <cellStyle name="40% - 强调文字颜色 1 17" xfId="352"/>
    <cellStyle name="40% - 强调文字颜色 1 17 2" xfId="353"/>
    <cellStyle name="40% - 强调文字颜色 1 18" xfId="354"/>
    <cellStyle name="40% - 强调文字颜色 1 18 2" xfId="355"/>
    <cellStyle name="40% - 强调文字颜色 1 19" xfId="356"/>
    <cellStyle name="40% - 强调文字颜色 1 19 2" xfId="357"/>
    <cellStyle name="40% - 强调文字颜色 1 2" xfId="358"/>
    <cellStyle name="40% - 强调文字颜色 1 2 2" xfId="359"/>
    <cellStyle name="40% - 强调文字颜色 1 20" xfId="360"/>
    <cellStyle name="40% - 强调文字颜色 1 20 2" xfId="361"/>
    <cellStyle name="40% - 强调文字颜色 1 21" xfId="362"/>
    <cellStyle name="40% - 强调文字颜色 1 21 2" xfId="363"/>
    <cellStyle name="40% - 强调文字颜色 1 22" xfId="364"/>
    <cellStyle name="40% - 强调文字颜色 1 22 2" xfId="365"/>
    <cellStyle name="40% - 强调文字颜色 1 23" xfId="366"/>
    <cellStyle name="40% - 强调文字颜色 1 23 2" xfId="367"/>
    <cellStyle name="40% - 强调文字颜色 1 24" xfId="368"/>
    <cellStyle name="40% - 强调文字颜色 1 24 2" xfId="369"/>
    <cellStyle name="40% - 强调文字颜色 1 25" xfId="370"/>
    <cellStyle name="40% - 强调文字颜色 1 25 2" xfId="371"/>
    <cellStyle name="40% - 强调文字颜色 1 26" xfId="372"/>
    <cellStyle name="40% - 强调文字颜色 1 26 2" xfId="373"/>
    <cellStyle name="40% - 强调文字颜色 1 3" xfId="374"/>
    <cellStyle name="40% - 强调文字颜色 1 3 2" xfId="375"/>
    <cellStyle name="40% - 强调文字颜色 1 4" xfId="376"/>
    <cellStyle name="40% - 强调文字颜色 1 4 2" xfId="377"/>
    <cellStyle name="40% - 强调文字颜色 1 5" xfId="378"/>
    <cellStyle name="40% - 强调文字颜色 1 5 2" xfId="379"/>
    <cellStyle name="40% - 强调文字颜色 1 6" xfId="380"/>
    <cellStyle name="40% - 强调文字颜色 1 6 2" xfId="381"/>
    <cellStyle name="40% - 强调文字颜色 1 7" xfId="382"/>
    <cellStyle name="40% - 强调文字颜色 1 7 2" xfId="383"/>
    <cellStyle name="40% - 强调文字颜色 1 8" xfId="384"/>
    <cellStyle name="40% - 强调文字颜色 1 8 2" xfId="385"/>
    <cellStyle name="40% - 强调文字颜色 1 9" xfId="386"/>
    <cellStyle name="40% - 强调文字颜色 1 9 2" xfId="387"/>
    <cellStyle name="40% - 强调文字颜色 2 10" xfId="388"/>
    <cellStyle name="40% - 强调文字颜色 2 10 2" xfId="389"/>
    <cellStyle name="40% - 强调文字颜色 2 11" xfId="390"/>
    <cellStyle name="40% - 强调文字颜色 2 11 2" xfId="391"/>
    <cellStyle name="40% - 强调文字颜色 2 12" xfId="392"/>
    <cellStyle name="40% - 强调文字颜色 2 12 2" xfId="393"/>
    <cellStyle name="40% - 强调文字颜色 2 13" xfId="394"/>
    <cellStyle name="40% - 强调文字颜色 2 13 2" xfId="395"/>
    <cellStyle name="40% - 强调文字颜色 2 14" xfId="396"/>
    <cellStyle name="40% - 强调文字颜色 2 14 2" xfId="397"/>
    <cellStyle name="40% - 强调文字颜色 2 15" xfId="398"/>
    <cellStyle name="40% - 强调文字颜色 2 15 2" xfId="399"/>
    <cellStyle name="40% - 强调文字颜色 2 16" xfId="400"/>
    <cellStyle name="40% - 强调文字颜色 2 16 2" xfId="401"/>
    <cellStyle name="40% - 强调文字颜色 2 17" xfId="402"/>
    <cellStyle name="40% - 强调文字颜色 2 17 2" xfId="403"/>
    <cellStyle name="40% - 强调文字颜色 2 18" xfId="404"/>
    <cellStyle name="40% - 强调文字颜色 2 18 2" xfId="405"/>
    <cellStyle name="40% - 强调文字颜色 2 19" xfId="406"/>
    <cellStyle name="40% - 强调文字颜色 2 19 2" xfId="407"/>
    <cellStyle name="40% - 强调文字颜色 2 2" xfId="408"/>
    <cellStyle name="40% - 强调文字颜色 2 2 2" xfId="409"/>
    <cellStyle name="40% - 强调文字颜色 2 20" xfId="410"/>
    <cellStyle name="40% - 强调文字颜色 2 20 2" xfId="411"/>
    <cellStyle name="40% - 强调文字颜色 2 21" xfId="412"/>
    <cellStyle name="40% - 强调文字颜色 2 21 2" xfId="413"/>
    <cellStyle name="40% - 强调文字颜色 2 22" xfId="414"/>
    <cellStyle name="40% - 强调文字颜色 2 22 2" xfId="415"/>
    <cellStyle name="40% - 强调文字颜色 2 23" xfId="416"/>
    <cellStyle name="40% - 强调文字颜色 2 23 2" xfId="417"/>
    <cellStyle name="40% - 强调文字颜色 2 24" xfId="418"/>
    <cellStyle name="40% - 强调文字颜色 2 24 2" xfId="419"/>
    <cellStyle name="40% - 强调文字颜色 2 25" xfId="420"/>
    <cellStyle name="40% - 强调文字颜色 2 25 2" xfId="421"/>
    <cellStyle name="40% - 强调文字颜色 2 26" xfId="422"/>
    <cellStyle name="40% - 强调文字颜色 2 26 2" xfId="423"/>
    <cellStyle name="40% - 强调文字颜色 2 3" xfId="424"/>
    <cellStyle name="40% - 强调文字颜色 2 3 2" xfId="425"/>
    <cellStyle name="40% - 强调文字颜色 2 4" xfId="426"/>
    <cellStyle name="40% - 强调文字颜色 2 4 2" xfId="427"/>
    <cellStyle name="40% - 强调文字颜色 2 5" xfId="428"/>
    <cellStyle name="40% - 强调文字颜色 2 5 2" xfId="429"/>
    <cellStyle name="40% - 强调文字颜色 2 6" xfId="430"/>
    <cellStyle name="40% - 强调文字颜色 2 6 2" xfId="431"/>
    <cellStyle name="40% - 强调文字颜色 2 7" xfId="432"/>
    <cellStyle name="40% - 强调文字颜色 2 7 2" xfId="433"/>
    <cellStyle name="40% - 强调文字颜色 2 8" xfId="434"/>
    <cellStyle name="40% - 强调文字颜色 2 8 2" xfId="435"/>
    <cellStyle name="40% - 强调文字颜色 2 9" xfId="436"/>
    <cellStyle name="40% - 强调文字颜色 2 9 2" xfId="437"/>
    <cellStyle name="40% - 强调文字颜色 3 10" xfId="438"/>
    <cellStyle name="40% - 强调文字颜色 3 10 2" xfId="439"/>
    <cellStyle name="40% - 强调文字颜色 3 11" xfId="440"/>
    <cellStyle name="40% - 强调文字颜色 3 11 2" xfId="441"/>
    <cellStyle name="40% - 强调文字颜色 3 12" xfId="442"/>
    <cellStyle name="40% - 强调文字颜色 3 12 2" xfId="443"/>
    <cellStyle name="40% - 强调文字颜色 3 13" xfId="444"/>
    <cellStyle name="40% - 强调文字颜色 3 13 2" xfId="445"/>
    <cellStyle name="40% - 强调文字颜色 3 14" xfId="446"/>
    <cellStyle name="40% - 强调文字颜色 3 14 2" xfId="447"/>
    <cellStyle name="40% - 强调文字颜色 3 15" xfId="448"/>
    <cellStyle name="40% - 强调文字颜色 3 15 2" xfId="449"/>
    <cellStyle name="40% - 强调文字颜色 3 16" xfId="450"/>
    <cellStyle name="40% - 强调文字颜色 3 16 2" xfId="451"/>
    <cellStyle name="40% - 强调文字颜色 3 17" xfId="452"/>
    <cellStyle name="40% - 强调文字颜色 3 17 2" xfId="453"/>
    <cellStyle name="40% - 强调文字颜色 3 18" xfId="454"/>
    <cellStyle name="40% - 强调文字颜色 3 18 2" xfId="455"/>
    <cellStyle name="40% - 强调文字颜色 3 19" xfId="456"/>
    <cellStyle name="40% - 强调文字颜色 3 19 2" xfId="457"/>
    <cellStyle name="40% - 强调文字颜色 3 2" xfId="458"/>
    <cellStyle name="40% - 强调文字颜色 3 2 2" xfId="459"/>
    <cellStyle name="40% - 强调文字颜色 3 20" xfId="460"/>
    <cellStyle name="40% - 强调文字颜色 3 20 2" xfId="461"/>
    <cellStyle name="40% - 强调文字颜色 3 21" xfId="462"/>
    <cellStyle name="40% - 强调文字颜色 3 21 2" xfId="463"/>
    <cellStyle name="40% - 强调文字颜色 3 22" xfId="464"/>
    <cellStyle name="40% - 强调文字颜色 3 22 2" xfId="465"/>
    <cellStyle name="40% - 强调文字颜色 3 23" xfId="466"/>
    <cellStyle name="40% - 强调文字颜色 3 23 2" xfId="467"/>
    <cellStyle name="40% - 强调文字颜色 3 24" xfId="468"/>
    <cellStyle name="40% - 强调文字颜色 3 24 2" xfId="469"/>
    <cellStyle name="40% - 强调文字颜色 3 25" xfId="470"/>
    <cellStyle name="40% - 强调文字颜色 3 25 2" xfId="471"/>
    <cellStyle name="40% - 强调文字颜色 3 26" xfId="472"/>
    <cellStyle name="40% - 强调文字颜色 3 26 2" xfId="473"/>
    <cellStyle name="40% - 强调文字颜色 3 3" xfId="474"/>
    <cellStyle name="40% - 强调文字颜色 3 3 2" xfId="475"/>
    <cellStyle name="40% - 强调文字颜色 3 4" xfId="476"/>
    <cellStyle name="40% - 强调文字颜色 3 4 2" xfId="477"/>
    <cellStyle name="40% - 强调文字颜色 3 5" xfId="478"/>
    <cellStyle name="40% - 强调文字颜色 3 5 2" xfId="479"/>
    <cellStyle name="40% - 强调文字颜色 3 6" xfId="480"/>
    <cellStyle name="40% - 强调文字颜色 3 6 2" xfId="481"/>
    <cellStyle name="40% - 强调文字颜色 3 7" xfId="482"/>
    <cellStyle name="40% - 强调文字颜色 3 7 2" xfId="483"/>
    <cellStyle name="40% - 强调文字颜色 3 8" xfId="484"/>
    <cellStyle name="40% - 强调文字颜色 3 8 2" xfId="485"/>
    <cellStyle name="40% - 强调文字颜色 3 9" xfId="486"/>
    <cellStyle name="40% - 强调文字颜色 3 9 2" xfId="487"/>
    <cellStyle name="40% - 强调文字颜色 4 10" xfId="488"/>
    <cellStyle name="40% - 强调文字颜色 4 10 2" xfId="489"/>
    <cellStyle name="40% - 强调文字颜色 4 11" xfId="490"/>
    <cellStyle name="40% - 强调文字颜色 4 11 2" xfId="491"/>
    <cellStyle name="40% - 强调文字颜色 4 12" xfId="492"/>
    <cellStyle name="40% - 强调文字颜色 4 12 2" xfId="493"/>
    <cellStyle name="40% - 强调文字颜色 4 13" xfId="494"/>
    <cellStyle name="40% - 强调文字颜色 4 13 2" xfId="495"/>
    <cellStyle name="40% - 强调文字颜色 4 14" xfId="496"/>
    <cellStyle name="40% - 强调文字颜色 4 14 2" xfId="497"/>
    <cellStyle name="40% - 强调文字颜色 4 15" xfId="498"/>
    <cellStyle name="40% - 强调文字颜色 4 15 2" xfId="499"/>
    <cellStyle name="40% - 强调文字颜色 4 16" xfId="500"/>
    <cellStyle name="40% - 强调文字颜色 4 16 2" xfId="501"/>
    <cellStyle name="40% - 强调文字颜色 4 17" xfId="502"/>
    <cellStyle name="40% - 强调文字颜色 4 17 2" xfId="503"/>
    <cellStyle name="40% - 强调文字颜色 4 18" xfId="504"/>
    <cellStyle name="40% - 强调文字颜色 4 18 2" xfId="505"/>
    <cellStyle name="40% - 强调文字颜色 4 19" xfId="506"/>
    <cellStyle name="40% - 强调文字颜色 4 19 2" xfId="507"/>
    <cellStyle name="40% - 强调文字颜色 4 2" xfId="508"/>
    <cellStyle name="40% - 强调文字颜色 4 2 2" xfId="509"/>
    <cellStyle name="40% - 强调文字颜色 4 20" xfId="510"/>
    <cellStyle name="40% - 强调文字颜色 4 20 2" xfId="511"/>
    <cellStyle name="40% - 强调文字颜色 4 21" xfId="512"/>
    <cellStyle name="40% - 强调文字颜色 4 21 2" xfId="513"/>
    <cellStyle name="40% - 强调文字颜色 4 22" xfId="514"/>
    <cellStyle name="40% - 强调文字颜色 4 22 2" xfId="515"/>
    <cellStyle name="40% - 强调文字颜色 4 23" xfId="516"/>
    <cellStyle name="40% - 强调文字颜色 4 23 2" xfId="517"/>
    <cellStyle name="40% - 强调文字颜色 4 24" xfId="518"/>
    <cellStyle name="40% - 强调文字颜色 4 24 2" xfId="519"/>
    <cellStyle name="40% - 强调文字颜色 4 25" xfId="520"/>
    <cellStyle name="40% - 强调文字颜色 4 25 2" xfId="521"/>
    <cellStyle name="40% - 强调文字颜色 4 26" xfId="522"/>
    <cellStyle name="40% - 强调文字颜色 4 26 2" xfId="523"/>
    <cellStyle name="40% - 强调文字颜色 4 3" xfId="524"/>
    <cellStyle name="40% - 强调文字颜色 4 3 2" xfId="525"/>
    <cellStyle name="40% - 强调文字颜色 4 4" xfId="526"/>
    <cellStyle name="40% - 强调文字颜色 4 4 2" xfId="527"/>
    <cellStyle name="40% - 强调文字颜色 4 5" xfId="528"/>
    <cellStyle name="40% - 强调文字颜色 4 5 2" xfId="529"/>
    <cellStyle name="40% - 强调文字颜色 4 6" xfId="530"/>
    <cellStyle name="40% - 强调文字颜色 4 6 2" xfId="531"/>
    <cellStyle name="40% - 强调文字颜色 4 7" xfId="532"/>
    <cellStyle name="40% - 强调文字颜色 4 7 2" xfId="533"/>
    <cellStyle name="40% - 强调文字颜色 4 8" xfId="534"/>
    <cellStyle name="40% - 强调文字颜色 4 8 2" xfId="535"/>
    <cellStyle name="40% - 强调文字颜色 4 9" xfId="536"/>
    <cellStyle name="40% - 强调文字颜色 4 9 2" xfId="537"/>
    <cellStyle name="40% - 强调文字颜色 5 10" xfId="538"/>
    <cellStyle name="40% - 强调文字颜色 5 10 2" xfId="539"/>
    <cellStyle name="40% - 强调文字颜色 5 11" xfId="540"/>
    <cellStyle name="40% - 强调文字颜色 5 11 2" xfId="541"/>
    <cellStyle name="40% - 强调文字颜色 5 12" xfId="542"/>
    <cellStyle name="40% - 强调文字颜色 5 12 2" xfId="543"/>
    <cellStyle name="40% - 强调文字颜色 5 13" xfId="544"/>
    <cellStyle name="40% - 强调文字颜色 5 13 2" xfId="545"/>
    <cellStyle name="40% - 强调文字颜色 5 14" xfId="546"/>
    <cellStyle name="40% - 强调文字颜色 5 14 2" xfId="547"/>
    <cellStyle name="40% - 强调文字颜色 5 15" xfId="548"/>
    <cellStyle name="40% - 强调文字颜色 5 15 2" xfId="549"/>
    <cellStyle name="40% - 强调文字颜色 5 16" xfId="550"/>
    <cellStyle name="40% - 强调文字颜色 5 16 2" xfId="551"/>
    <cellStyle name="40% - 强调文字颜色 5 17" xfId="552"/>
    <cellStyle name="40% - 强调文字颜色 5 17 2" xfId="553"/>
    <cellStyle name="40% - 强调文字颜色 5 18" xfId="554"/>
    <cellStyle name="40% - 强调文字颜色 5 18 2" xfId="555"/>
    <cellStyle name="40% - 强调文字颜色 5 19" xfId="556"/>
    <cellStyle name="40% - 强调文字颜色 5 19 2" xfId="557"/>
    <cellStyle name="40% - 强调文字颜色 5 2" xfId="558"/>
    <cellStyle name="40% - 强调文字颜色 5 2 2" xfId="559"/>
    <cellStyle name="40% - 强调文字颜色 5 20" xfId="560"/>
    <cellStyle name="40% - 强调文字颜色 5 20 2" xfId="561"/>
    <cellStyle name="40% - 强调文字颜色 5 21" xfId="562"/>
    <cellStyle name="40% - 强调文字颜色 5 21 2" xfId="563"/>
    <cellStyle name="40% - 强调文字颜色 5 22" xfId="564"/>
    <cellStyle name="40% - 强调文字颜色 5 22 2" xfId="565"/>
    <cellStyle name="40% - 强调文字颜色 5 23" xfId="566"/>
    <cellStyle name="40% - 强调文字颜色 5 23 2" xfId="567"/>
    <cellStyle name="40% - 强调文字颜色 5 24" xfId="568"/>
    <cellStyle name="40% - 强调文字颜色 5 24 2" xfId="569"/>
    <cellStyle name="40% - 强调文字颜色 5 25" xfId="570"/>
    <cellStyle name="40% - 强调文字颜色 5 25 2" xfId="571"/>
    <cellStyle name="40% - 强调文字颜色 5 26" xfId="572"/>
    <cellStyle name="40% - 强调文字颜色 5 26 2" xfId="573"/>
    <cellStyle name="40% - 强调文字颜色 5 3" xfId="574"/>
    <cellStyle name="40% - 强调文字颜色 5 3 2" xfId="575"/>
    <cellStyle name="40% - 强调文字颜色 5 4" xfId="576"/>
    <cellStyle name="40% - 强调文字颜色 5 4 2" xfId="577"/>
    <cellStyle name="40% - 强调文字颜色 5 5" xfId="578"/>
    <cellStyle name="40% - 强调文字颜色 5 5 2" xfId="579"/>
    <cellStyle name="40% - 强调文字颜色 5 6" xfId="580"/>
    <cellStyle name="40% - 强调文字颜色 5 6 2" xfId="581"/>
    <cellStyle name="40% - 强调文字颜色 5 7" xfId="582"/>
    <cellStyle name="40% - 强调文字颜色 5 7 2" xfId="583"/>
    <cellStyle name="40% - 强调文字颜色 5 8" xfId="584"/>
    <cellStyle name="40% - 强调文字颜色 5 8 2" xfId="585"/>
    <cellStyle name="40% - 强调文字颜色 5 9" xfId="586"/>
    <cellStyle name="40% - 强调文字颜色 5 9 2" xfId="587"/>
    <cellStyle name="40% - 强调文字颜色 6 10" xfId="588"/>
    <cellStyle name="40% - 强调文字颜色 6 10 2" xfId="589"/>
    <cellStyle name="40% - 强调文字颜色 6 11" xfId="590"/>
    <cellStyle name="40% - 强调文字颜色 6 11 2" xfId="591"/>
    <cellStyle name="40% - 强调文字颜色 6 12" xfId="592"/>
    <cellStyle name="40% - 强调文字颜色 6 12 2" xfId="593"/>
    <cellStyle name="40% - 强调文字颜色 6 13" xfId="594"/>
    <cellStyle name="40% - 强调文字颜色 6 13 2" xfId="595"/>
    <cellStyle name="40% - 强调文字颜色 6 14" xfId="596"/>
    <cellStyle name="40% - 强调文字颜色 6 14 2" xfId="597"/>
    <cellStyle name="40% - 强调文字颜色 6 15" xfId="598"/>
    <cellStyle name="40% - 强调文字颜色 6 15 2" xfId="599"/>
    <cellStyle name="40% - 强调文字颜色 6 16" xfId="600"/>
    <cellStyle name="40% - 强调文字颜色 6 16 2" xfId="601"/>
    <cellStyle name="40% - 强调文字颜色 6 17" xfId="602"/>
    <cellStyle name="40% - 强调文字颜色 6 17 2" xfId="603"/>
    <cellStyle name="40% - 强调文字颜色 6 18" xfId="604"/>
    <cellStyle name="40% - 强调文字颜色 6 18 2" xfId="605"/>
    <cellStyle name="40% - 强调文字颜色 6 19" xfId="606"/>
    <cellStyle name="40% - 强调文字颜色 6 19 2" xfId="607"/>
    <cellStyle name="40% - 强调文字颜色 6 2" xfId="608"/>
    <cellStyle name="40% - 强调文字颜色 6 2 2" xfId="609"/>
    <cellStyle name="40% - 强调文字颜色 6 20" xfId="610"/>
    <cellStyle name="40% - 强调文字颜色 6 20 2" xfId="611"/>
    <cellStyle name="40% - 强调文字颜色 6 21" xfId="612"/>
    <cellStyle name="40% - 强调文字颜色 6 21 2" xfId="613"/>
    <cellStyle name="40% - 强调文字颜色 6 22" xfId="614"/>
    <cellStyle name="40% - 强调文字颜色 6 22 2" xfId="615"/>
    <cellStyle name="40% - 强调文字颜色 6 23" xfId="616"/>
    <cellStyle name="40% - 强调文字颜色 6 23 2" xfId="617"/>
    <cellStyle name="40% - 强调文字颜色 6 24" xfId="618"/>
    <cellStyle name="40% - 强调文字颜色 6 24 2" xfId="619"/>
    <cellStyle name="40% - 强调文字颜色 6 25" xfId="620"/>
    <cellStyle name="40% - 强调文字颜色 6 25 2" xfId="621"/>
    <cellStyle name="40% - 强调文字颜色 6 26" xfId="622"/>
    <cellStyle name="40% - 强调文字颜色 6 26 2" xfId="623"/>
    <cellStyle name="40% - 强调文字颜色 6 3" xfId="624"/>
    <cellStyle name="40% - 强调文字颜色 6 3 2" xfId="625"/>
    <cellStyle name="40% - 强调文字颜色 6 4" xfId="626"/>
    <cellStyle name="40% - 强调文字颜色 6 4 2" xfId="627"/>
    <cellStyle name="40% - 强调文字颜色 6 5" xfId="628"/>
    <cellStyle name="40% - 强调文字颜色 6 5 2" xfId="629"/>
    <cellStyle name="40% - 强调文字颜色 6 6" xfId="630"/>
    <cellStyle name="40% - 强调文字颜色 6 6 2" xfId="631"/>
    <cellStyle name="40% - 强调文字颜色 6 7" xfId="632"/>
    <cellStyle name="40% - 强调文字颜色 6 7 2" xfId="633"/>
    <cellStyle name="40% - 强调文字颜色 6 8" xfId="634"/>
    <cellStyle name="40% - 强调文字颜色 6 8 2" xfId="635"/>
    <cellStyle name="40% - 强调文字颜色 6 9" xfId="636"/>
    <cellStyle name="40% - 强调文字颜色 6 9 2" xfId="637"/>
    <cellStyle name="60% - Accent1" xfId="638"/>
    <cellStyle name="60% - Accent2" xfId="639"/>
    <cellStyle name="60% - Accent3" xfId="640"/>
    <cellStyle name="60% - Accent4" xfId="641"/>
    <cellStyle name="60% - Accent5" xfId="642"/>
    <cellStyle name="60% - Accent6" xfId="643"/>
    <cellStyle name="60% - 强调文字颜色 1 10" xfId="644"/>
    <cellStyle name="60% - 强调文字颜色 1 10 2" xfId="645"/>
    <cellStyle name="60% - 强调文字颜色 1 11" xfId="646"/>
    <cellStyle name="60% - 强调文字颜色 1 11 2" xfId="647"/>
    <cellStyle name="60% - 强调文字颜色 1 12" xfId="648"/>
    <cellStyle name="60% - 强调文字颜色 1 12 2" xfId="649"/>
    <cellStyle name="60% - 强调文字颜色 1 13" xfId="650"/>
    <cellStyle name="60% - 强调文字颜色 1 13 2" xfId="651"/>
    <cellStyle name="60% - 强调文字颜色 1 14" xfId="652"/>
    <cellStyle name="60% - 强调文字颜色 1 14 2" xfId="653"/>
    <cellStyle name="60% - 强调文字颜色 1 15" xfId="654"/>
    <cellStyle name="60% - 强调文字颜色 1 15 2" xfId="655"/>
    <cellStyle name="60% - 强调文字颜色 1 16" xfId="656"/>
    <cellStyle name="60% - 强调文字颜色 1 16 2" xfId="657"/>
    <cellStyle name="60% - 强调文字颜色 1 17" xfId="658"/>
    <cellStyle name="60% - 强调文字颜色 1 17 2" xfId="659"/>
    <cellStyle name="60% - 强调文字颜色 1 18" xfId="660"/>
    <cellStyle name="60% - 强调文字颜色 1 18 2" xfId="661"/>
    <cellStyle name="60% - 强调文字颜色 1 19" xfId="662"/>
    <cellStyle name="60% - 强调文字颜色 1 19 2" xfId="663"/>
    <cellStyle name="60% - 强调文字颜色 1 2" xfId="664"/>
    <cellStyle name="60% - 强调文字颜色 1 2 2" xfId="665"/>
    <cellStyle name="60% - 强调文字颜色 1 20" xfId="666"/>
    <cellStyle name="60% - 强调文字颜色 1 20 2" xfId="667"/>
    <cellStyle name="60% - 强调文字颜色 1 21" xfId="668"/>
    <cellStyle name="60% - 强调文字颜色 1 21 2" xfId="669"/>
    <cellStyle name="60% - 强调文字颜色 1 22" xfId="670"/>
    <cellStyle name="60% - 强调文字颜色 1 22 2" xfId="671"/>
    <cellStyle name="60% - 强调文字颜色 1 23" xfId="672"/>
    <cellStyle name="60% - 强调文字颜色 1 23 2" xfId="673"/>
    <cellStyle name="60% - 强调文字颜色 1 24" xfId="674"/>
    <cellStyle name="60% - 强调文字颜色 1 24 2" xfId="675"/>
    <cellStyle name="60% - 强调文字颜色 1 25" xfId="676"/>
    <cellStyle name="60% - 强调文字颜色 1 25 2" xfId="677"/>
    <cellStyle name="60% - 强调文字颜色 1 26" xfId="678"/>
    <cellStyle name="60% - 强调文字颜色 1 26 2" xfId="679"/>
    <cellStyle name="60% - 强调文字颜色 1 3" xfId="680"/>
    <cellStyle name="60% - 强调文字颜色 1 3 2" xfId="681"/>
    <cellStyle name="60% - 强调文字颜色 1 4" xfId="682"/>
    <cellStyle name="60% - 强调文字颜色 1 4 2" xfId="683"/>
    <cellStyle name="60% - 强调文字颜色 1 5" xfId="684"/>
    <cellStyle name="60% - 强调文字颜色 1 5 2" xfId="685"/>
    <cellStyle name="60% - 强调文字颜色 1 6" xfId="686"/>
    <cellStyle name="60% - 强调文字颜色 1 6 2" xfId="687"/>
    <cellStyle name="60% - 强调文字颜色 1 7" xfId="688"/>
    <cellStyle name="60% - 强调文字颜色 1 7 2" xfId="689"/>
    <cellStyle name="60% - 强调文字颜色 1 8" xfId="690"/>
    <cellStyle name="60% - 强调文字颜色 1 8 2" xfId="691"/>
    <cellStyle name="60% - 强调文字颜色 1 9" xfId="692"/>
    <cellStyle name="60% - 强调文字颜色 1 9 2" xfId="693"/>
    <cellStyle name="60% - 强调文字颜色 2 10" xfId="694"/>
    <cellStyle name="60% - 强调文字颜色 2 10 2" xfId="695"/>
    <cellStyle name="60% - 强调文字颜色 2 11" xfId="696"/>
    <cellStyle name="60% - 强调文字颜色 2 11 2" xfId="697"/>
    <cellStyle name="60% - 强调文字颜色 2 12" xfId="698"/>
    <cellStyle name="60% - 强调文字颜色 2 12 2" xfId="699"/>
    <cellStyle name="60% - 强调文字颜色 2 13" xfId="700"/>
    <cellStyle name="60% - 强调文字颜色 2 13 2" xfId="701"/>
    <cellStyle name="60% - 强调文字颜色 2 14" xfId="702"/>
    <cellStyle name="60% - 强调文字颜色 2 14 2" xfId="703"/>
    <cellStyle name="60% - 强调文字颜色 2 15" xfId="704"/>
    <cellStyle name="60% - 强调文字颜色 2 15 2" xfId="705"/>
    <cellStyle name="60% - 强调文字颜色 2 16" xfId="706"/>
    <cellStyle name="60% - 强调文字颜色 2 16 2" xfId="707"/>
    <cellStyle name="60% - 强调文字颜色 2 17" xfId="708"/>
    <cellStyle name="60% - 强调文字颜色 2 17 2" xfId="709"/>
    <cellStyle name="60% - 强调文字颜色 2 18" xfId="710"/>
    <cellStyle name="60% - 强调文字颜色 2 18 2" xfId="711"/>
    <cellStyle name="60% - 强调文字颜色 2 19" xfId="712"/>
    <cellStyle name="60% - 强调文字颜色 2 19 2" xfId="713"/>
    <cellStyle name="60% - 强调文字颜色 2 2" xfId="714"/>
    <cellStyle name="60% - 强调文字颜色 2 2 2" xfId="715"/>
    <cellStyle name="60% - 强调文字颜色 2 20" xfId="716"/>
    <cellStyle name="60% - 强调文字颜色 2 20 2" xfId="717"/>
    <cellStyle name="60% - 强调文字颜色 2 21" xfId="718"/>
    <cellStyle name="60% - 强调文字颜色 2 21 2" xfId="719"/>
    <cellStyle name="60% - 强调文字颜色 2 22" xfId="720"/>
    <cellStyle name="60% - 强调文字颜色 2 22 2" xfId="721"/>
    <cellStyle name="60% - 强调文字颜色 2 23" xfId="722"/>
    <cellStyle name="60% - 强调文字颜色 2 23 2" xfId="723"/>
    <cellStyle name="60% - 强调文字颜色 2 24" xfId="724"/>
    <cellStyle name="60% - 强调文字颜色 2 24 2" xfId="725"/>
    <cellStyle name="60% - 强调文字颜色 2 25" xfId="726"/>
    <cellStyle name="60% - 强调文字颜色 2 25 2" xfId="727"/>
    <cellStyle name="60% - 强调文字颜色 2 26" xfId="728"/>
    <cellStyle name="60% - 强调文字颜色 2 26 2" xfId="729"/>
    <cellStyle name="60% - 强调文字颜色 2 3" xfId="730"/>
    <cellStyle name="60% - 强调文字颜色 2 3 2" xfId="731"/>
    <cellStyle name="60% - 强调文字颜色 2 4" xfId="732"/>
    <cellStyle name="60% - 强调文字颜色 2 4 2" xfId="733"/>
    <cellStyle name="60% - 强调文字颜色 2 5" xfId="734"/>
    <cellStyle name="60% - 强调文字颜色 2 5 2" xfId="735"/>
    <cellStyle name="60% - 强调文字颜色 2 6" xfId="736"/>
    <cellStyle name="60% - 强调文字颜色 2 6 2" xfId="737"/>
    <cellStyle name="60% - 强调文字颜色 2 7" xfId="738"/>
    <cellStyle name="60% - 强调文字颜色 2 7 2" xfId="739"/>
    <cellStyle name="60% - 强调文字颜色 2 8" xfId="740"/>
    <cellStyle name="60% - 强调文字颜色 2 8 2" xfId="741"/>
    <cellStyle name="60% - 强调文字颜色 2 9" xfId="742"/>
    <cellStyle name="60% - 强调文字颜色 2 9 2" xfId="743"/>
    <cellStyle name="60% - 强调文字颜色 3 10" xfId="744"/>
    <cellStyle name="60% - 强调文字颜色 3 10 2" xfId="745"/>
    <cellStyle name="60% - 强调文字颜色 3 11" xfId="746"/>
    <cellStyle name="60% - 强调文字颜色 3 11 2" xfId="747"/>
    <cellStyle name="60% - 强调文字颜色 3 12" xfId="748"/>
    <cellStyle name="60% - 强调文字颜色 3 12 2" xfId="749"/>
    <cellStyle name="60% - 强调文字颜色 3 13" xfId="750"/>
    <cellStyle name="60% - 强调文字颜色 3 13 2" xfId="751"/>
    <cellStyle name="60% - 强调文字颜色 3 14" xfId="752"/>
    <cellStyle name="60% - 强调文字颜色 3 14 2" xfId="753"/>
    <cellStyle name="60% - 强调文字颜色 3 15" xfId="754"/>
    <cellStyle name="60% - 强调文字颜色 3 15 2" xfId="755"/>
    <cellStyle name="60% - 强调文字颜色 3 16" xfId="756"/>
    <cellStyle name="60% - 强调文字颜色 3 16 2" xfId="757"/>
    <cellStyle name="60% - 强调文字颜色 3 17" xfId="758"/>
    <cellStyle name="60% - 强调文字颜色 3 17 2" xfId="759"/>
    <cellStyle name="60% - 强调文字颜色 3 18" xfId="760"/>
    <cellStyle name="60% - 强调文字颜色 3 18 2" xfId="761"/>
    <cellStyle name="60% - 强调文字颜色 3 19" xfId="762"/>
    <cellStyle name="60% - 强调文字颜色 3 19 2" xfId="763"/>
    <cellStyle name="60% - 强调文字颜色 3 2" xfId="764"/>
    <cellStyle name="60% - 强调文字颜色 3 2 2" xfId="765"/>
    <cellStyle name="60% - 强调文字颜色 3 20" xfId="766"/>
    <cellStyle name="60% - 强调文字颜色 3 20 2" xfId="767"/>
    <cellStyle name="60% - 强调文字颜色 3 21" xfId="768"/>
    <cellStyle name="60% - 强调文字颜色 3 21 2" xfId="769"/>
    <cellStyle name="60% - 强调文字颜色 3 22" xfId="770"/>
    <cellStyle name="60% - 强调文字颜色 3 22 2" xfId="771"/>
    <cellStyle name="60% - 强调文字颜色 3 23" xfId="772"/>
    <cellStyle name="60% - 强调文字颜色 3 23 2" xfId="773"/>
    <cellStyle name="60% - 强调文字颜色 3 24" xfId="774"/>
    <cellStyle name="60% - 强调文字颜色 3 24 2" xfId="775"/>
    <cellStyle name="60% - 强调文字颜色 3 25" xfId="776"/>
    <cellStyle name="60% - 强调文字颜色 3 25 2" xfId="777"/>
    <cellStyle name="60% - 强调文字颜色 3 26" xfId="778"/>
    <cellStyle name="60% - 强调文字颜色 3 26 2" xfId="779"/>
    <cellStyle name="60% - 强调文字颜色 3 3" xfId="780"/>
    <cellStyle name="60% - 强调文字颜色 3 3 2" xfId="781"/>
    <cellStyle name="60% - 强调文字颜色 3 4" xfId="782"/>
    <cellStyle name="60% - 强调文字颜色 3 4 2" xfId="783"/>
    <cellStyle name="60% - 强调文字颜色 3 5" xfId="784"/>
    <cellStyle name="60% - 强调文字颜色 3 5 2" xfId="785"/>
    <cellStyle name="60% - 强调文字颜色 3 6" xfId="786"/>
    <cellStyle name="60% - 强调文字颜色 3 6 2" xfId="787"/>
    <cellStyle name="60% - 强调文字颜色 3 7" xfId="788"/>
    <cellStyle name="60% - 强调文字颜色 3 7 2" xfId="789"/>
    <cellStyle name="60% - 强调文字颜色 3 8" xfId="790"/>
    <cellStyle name="60% - 强调文字颜色 3 8 2" xfId="791"/>
    <cellStyle name="60% - 强调文字颜色 3 9" xfId="792"/>
    <cellStyle name="60% - 强调文字颜色 3 9 2" xfId="793"/>
    <cellStyle name="60% - 强调文字颜色 4 10" xfId="794"/>
    <cellStyle name="60% - 强调文字颜色 4 10 2" xfId="795"/>
    <cellStyle name="60% - 强调文字颜色 4 11" xfId="796"/>
    <cellStyle name="60% - 强调文字颜色 4 11 2" xfId="797"/>
    <cellStyle name="60% - 强调文字颜色 4 12" xfId="798"/>
    <cellStyle name="60% - 强调文字颜色 4 12 2" xfId="799"/>
    <cellStyle name="60% - 强调文字颜色 4 13" xfId="800"/>
    <cellStyle name="60% - 强调文字颜色 4 13 2" xfId="801"/>
    <cellStyle name="60% - 强调文字颜色 4 14" xfId="802"/>
    <cellStyle name="60% - 强调文字颜色 4 14 2" xfId="803"/>
    <cellStyle name="60% - 强调文字颜色 4 15" xfId="804"/>
    <cellStyle name="60% - 强调文字颜色 4 15 2" xfId="805"/>
    <cellStyle name="60% - 强调文字颜色 4 16" xfId="806"/>
    <cellStyle name="60% - 强调文字颜色 4 16 2" xfId="807"/>
    <cellStyle name="60% - 强调文字颜色 4 17" xfId="808"/>
    <cellStyle name="60% - 强调文字颜色 4 17 2" xfId="809"/>
    <cellStyle name="60% - 强调文字颜色 4 18" xfId="810"/>
    <cellStyle name="60% - 强调文字颜色 4 18 2" xfId="811"/>
    <cellStyle name="60% - 强调文字颜色 4 19" xfId="812"/>
    <cellStyle name="60% - 强调文字颜色 4 19 2" xfId="813"/>
    <cellStyle name="60% - 强调文字颜色 4 2" xfId="814"/>
    <cellStyle name="60% - 强调文字颜色 4 2 2" xfId="815"/>
    <cellStyle name="60% - 强调文字颜色 4 20" xfId="816"/>
    <cellStyle name="60% - 强调文字颜色 4 20 2" xfId="817"/>
    <cellStyle name="60% - 强调文字颜色 4 21" xfId="818"/>
    <cellStyle name="60% - 强调文字颜色 4 21 2" xfId="819"/>
    <cellStyle name="60% - 强调文字颜色 4 22" xfId="820"/>
    <cellStyle name="60% - 强调文字颜色 4 22 2" xfId="821"/>
    <cellStyle name="60% - 强调文字颜色 4 23" xfId="822"/>
    <cellStyle name="60% - 强调文字颜色 4 23 2" xfId="823"/>
    <cellStyle name="60% - 强调文字颜色 4 24" xfId="824"/>
    <cellStyle name="60% - 强调文字颜色 4 24 2" xfId="825"/>
    <cellStyle name="60% - 强调文字颜色 4 25" xfId="826"/>
    <cellStyle name="60% - 强调文字颜色 4 25 2" xfId="827"/>
    <cellStyle name="60% - 强调文字颜色 4 26" xfId="828"/>
    <cellStyle name="60% - 强调文字颜色 4 26 2" xfId="829"/>
    <cellStyle name="60% - 强调文字颜色 4 3" xfId="830"/>
    <cellStyle name="60% - 强调文字颜色 4 3 2" xfId="831"/>
    <cellStyle name="60% - 强调文字颜色 4 4" xfId="832"/>
    <cellStyle name="60% - 强调文字颜色 4 4 2" xfId="833"/>
    <cellStyle name="60% - 强调文字颜色 4 5" xfId="834"/>
    <cellStyle name="60% - 强调文字颜色 4 5 2" xfId="835"/>
    <cellStyle name="60% - 强调文字颜色 4 6" xfId="836"/>
    <cellStyle name="60% - 强调文字颜色 4 6 2" xfId="837"/>
    <cellStyle name="60% - 强调文字颜色 4 7" xfId="838"/>
    <cellStyle name="60% - 强调文字颜色 4 7 2" xfId="839"/>
    <cellStyle name="60% - 强调文字颜色 4 8" xfId="840"/>
    <cellStyle name="60% - 强调文字颜色 4 8 2" xfId="841"/>
    <cellStyle name="60% - 强调文字颜色 4 9" xfId="842"/>
    <cellStyle name="60% - 强调文字颜色 4 9 2" xfId="843"/>
    <cellStyle name="60% - 强调文字颜色 5 10" xfId="844"/>
    <cellStyle name="60% - 强调文字颜色 5 10 2" xfId="845"/>
    <cellStyle name="60% - 强调文字颜色 5 11" xfId="846"/>
    <cellStyle name="60% - 强调文字颜色 5 11 2" xfId="847"/>
    <cellStyle name="60% - 强调文字颜色 5 12" xfId="848"/>
    <cellStyle name="60% - 强调文字颜色 5 12 2" xfId="849"/>
    <cellStyle name="60% - 强调文字颜色 5 13" xfId="850"/>
    <cellStyle name="60% - 强调文字颜色 5 13 2" xfId="851"/>
    <cellStyle name="60% - 强调文字颜色 5 14" xfId="852"/>
    <cellStyle name="60% - 强调文字颜色 5 14 2" xfId="853"/>
    <cellStyle name="60% - 强调文字颜色 5 15" xfId="854"/>
    <cellStyle name="60% - 强调文字颜色 5 15 2" xfId="855"/>
    <cellStyle name="60% - 强调文字颜色 5 16" xfId="856"/>
    <cellStyle name="60% - 强调文字颜色 5 16 2" xfId="857"/>
    <cellStyle name="60% - 强调文字颜色 5 17" xfId="858"/>
    <cellStyle name="60% - 强调文字颜色 5 17 2" xfId="859"/>
    <cellStyle name="60% - 强调文字颜色 5 18" xfId="860"/>
    <cellStyle name="60% - 强调文字颜色 5 18 2" xfId="861"/>
    <cellStyle name="60% - 强调文字颜色 5 19" xfId="862"/>
    <cellStyle name="60% - 强调文字颜色 5 19 2" xfId="863"/>
    <cellStyle name="60% - 强调文字颜色 5 2" xfId="864"/>
    <cellStyle name="60% - 强调文字颜色 5 2 2" xfId="865"/>
    <cellStyle name="60% - 强调文字颜色 5 20" xfId="866"/>
    <cellStyle name="60% - 强调文字颜色 5 20 2" xfId="867"/>
    <cellStyle name="60% - 强调文字颜色 5 21" xfId="868"/>
    <cellStyle name="60% - 强调文字颜色 5 21 2" xfId="869"/>
    <cellStyle name="60% - 强调文字颜色 5 22" xfId="870"/>
    <cellStyle name="60% - 强调文字颜色 5 22 2" xfId="871"/>
    <cellStyle name="60% - 强调文字颜色 5 23" xfId="872"/>
    <cellStyle name="60% - 强调文字颜色 5 23 2" xfId="873"/>
    <cellStyle name="60% - 强调文字颜色 5 24" xfId="874"/>
    <cellStyle name="60% - 强调文字颜色 5 24 2" xfId="875"/>
    <cellStyle name="60% - 强调文字颜色 5 25" xfId="876"/>
    <cellStyle name="60% - 强调文字颜色 5 25 2" xfId="877"/>
    <cellStyle name="60% - 强调文字颜色 5 26" xfId="878"/>
    <cellStyle name="60% - 强调文字颜色 5 26 2" xfId="879"/>
    <cellStyle name="60% - 强调文字颜色 5 3" xfId="880"/>
    <cellStyle name="60% - 强调文字颜色 5 3 2" xfId="881"/>
    <cellStyle name="60% - 强调文字颜色 5 4" xfId="882"/>
    <cellStyle name="60% - 强调文字颜色 5 4 2" xfId="883"/>
    <cellStyle name="60% - 强调文字颜色 5 5" xfId="884"/>
    <cellStyle name="60% - 强调文字颜色 5 5 2" xfId="885"/>
    <cellStyle name="60% - 强调文字颜色 5 6" xfId="886"/>
    <cellStyle name="60% - 强调文字颜色 5 6 2" xfId="887"/>
    <cellStyle name="60% - 强调文字颜色 5 7" xfId="888"/>
    <cellStyle name="60% - 强调文字颜色 5 7 2" xfId="889"/>
    <cellStyle name="60% - 强调文字颜色 5 8" xfId="890"/>
    <cellStyle name="60% - 强调文字颜色 5 8 2" xfId="891"/>
    <cellStyle name="60% - 强调文字颜色 5 9" xfId="892"/>
    <cellStyle name="60% - 强调文字颜色 5 9 2" xfId="893"/>
    <cellStyle name="60% - 强调文字颜色 6 10" xfId="894"/>
    <cellStyle name="60% - 强调文字颜色 6 10 2" xfId="895"/>
    <cellStyle name="60% - 强调文字颜色 6 11" xfId="896"/>
    <cellStyle name="60% - 强调文字颜色 6 11 2" xfId="897"/>
    <cellStyle name="60% - 强调文字颜色 6 12" xfId="898"/>
    <cellStyle name="60% - 强调文字颜色 6 12 2" xfId="899"/>
    <cellStyle name="60% - 强调文字颜色 6 13" xfId="900"/>
    <cellStyle name="60% - 强调文字颜色 6 13 2" xfId="901"/>
    <cellStyle name="60% - 强调文字颜色 6 14" xfId="902"/>
    <cellStyle name="60% - 强调文字颜色 6 14 2" xfId="903"/>
    <cellStyle name="60% - 强调文字颜色 6 15" xfId="904"/>
    <cellStyle name="60% - 强调文字颜色 6 15 2" xfId="905"/>
    <cellStyle name="60% - 强调文字颜色 6 16" xfId="906"/>
    <cellStyle name="60% - 强调文字颜色 6 16 2" xfId="907"/>
    <cellStyle name="60% - 强调文字颜色 6 17" xfId="908"/>
    <cellStyle name="60% - 强调文字颜色 6 17 2" xfId="909"/>
    <cellStyle name="60% - 强调文字颜色 6 18" xfId="910"/>
    <cellStyle name="60% - 强调文字颜色 6 18 2" xfId="911"/>
    <cellStyle name="60% - 强调文字颜色 6 19" xfId="912"/>
    <cellStyle name="60% - 强调文字颜色 6 19 2" xfId="913"/>
    <cellStyle name="60% - 强调文字颜色 6 2" xfId="914"/>
    <cellStyle name="60% - 强调文字颜色 6 2 2" xfId="915"/>
    <cellStyle name="60% - 强调文字颜色 6 20" xfId="916"/>
    <cellStyle name="60% - 强调文字颜色 6 20 2" xfId="917"/>
    <cellStyle name="60% - 强调文字颜色 6 21" xfId="918"/>
    <cellStyle name="60% - 强调文字颜色 6 21 2" xfId="919"/>
    <cellStyle name="60% - 强调文字颜色 6 22" xfId="920"/>
    <cellStyle name="60% - 强调文字颜色 6 22 2" xfId="921"/>
    <cellStyle name="60% - 强调文字颜色 6 23" xfId="922"/>
    <cellStyle name="60% - 强调文字颜色 6 23 2" xfId="923"/>
    <cellStyle name="60% - 强调文字颜色 6 24" xfId="924"/>
    <cellStyle name="60% - 强调文字颜色 6 24 2" xfId="925"/>
    <cellStyle name="60% - 强调文字颜色 6 25" xfId="926"/>
    <cellStyle name="60% - 强调文字颜色 6 25 2" xfId="927"/>
    <cellStyle name="60% - 强调文字颜色 6 26" xfId="928"/>
    <cellStyle name="60% - 强调文字颜色 6 26 2" xfId="929"/>
    <cellStyle name="60% - 强调文字颜色 6 3" xfId="930"/>
    <cellStyle name="60% - 强调文字颜色 6 3 2" xfId="931"/>
    <cellStyle name="60% - 强调文字颜色 6 4" xfId="932"/>
    <cellStyle name="60% - 强调文字颜色 6 4 2" xfId="933"/>
    <cellStyle name="60% - 强调文字颜色 6 5" xfId="934"/>
    <cellStyle name="60% - 强调文字颜色 6 5 2" xfId="935"/>
    <cellStyle name="60% - 强调文字颜色 6 6" xfId="936"/>
    <cellStyle name="60% - 强调文字颜色 6 6 2" xfId="937"/>
    <cellStyle name="60% - 强调文字颜色 6 7" xfId="938"/>
    <cellStyle name="60% - 强调文字颜色 6 7 2" xfId="939"/>
    <cellStyle name="60% - 强调文字颜色 6 8" xfId="940"/>
    <cellStyle name="60% - 强调文字颜色 6 8 2" xfId="941"/>
    <cellStyle name="60% - 强调文字颜色 6 9" xfId="942"/>
    <cellStyle name="60% - 强调文字颜色 6 9 2" xfId="943"/>
    <cellStyle name="?" xfId="944"/>
    <cellStyle name="_ET_STYLE_NoName_00_" xfId="945"/>
    <cellStyle name="_ET_STYLE_NoName_00__2015年市级财政基本建设投资决算表" xfId="946"/>
    <cellStyle name="Accent1" xfId="947"/>
    <cellStyle name="Accent2" xfId="948"/>
    <cellStyle name="Accent3" xfId="949"/>
    <cellStyle name="Accent4" xfId="950"/>
    <cellStyle name="Accent5" xfId="951"/>
    <cellStyle name="Accent6" xfId="952"/>
    <cellStyle name="Bad 1" xfId="953"/>
    <cellStyle name="Calculation" xfId="954"/>
    <cellStyle name="Check Cell" xfId="955"/>
    <cellStyle name="ColLevel_0" xfId="956"/>
    <cellStyle name="Explanatory Text" xfId="957"/>
    <cellStyle name="Good 1" xfId="958"/>
    <cellStyle name="Heading 1 1" xfId="959"/>
    <cellStyle name="Heading 2 1" xfId="960"/>
    <cellStyle name="Heading 3" xfId="961"/>
    <cellStyle name="Heading 4" xfId="962"/>
    <cellStyle name="Input" xfId="963"/>
    <cellStyle name="Linked Cell" xfId="964"/>
    <cellStyle name="Neutral 1" xfId="965"/>
    <cellStyle name="no dec" xfId="966"/>
    <cellStyle name="Normal" xfId="967"/>
    <cellStyle name="Note 1" xfId="968"/>
    <cellStyle name="Output" xfId="969"/>
    <cellStyle name="RowLevel_0" xfId="970"/>
    <cellStyle name="Title" xfId="971"/>
    <cellStyle name="Total" xfId="972"/>
    <cellStyle name="Warning Text" xfId="973"/>
    <cellStyle name="千位[0]_1" xfId="974"/>
    <cellStyle name="千位_1" xfId="975"/>
    <cellStyle name="千位分隔 10" xfId="976"/>
    <cellStyle name="千位分隔 10 2" xfId="977"/>
    <cellStyle name="千位分隔 11" xfId="978"/>
    <cellStyle name="千位分隔 12" xfId="979"/>
    <cellStyle name="千位分隔 12 2" xfId="980"/>
    <cellStyle name="千位分隔 13" xfId="981"/>
    <cellStyle name="千位分隔 2" xfId="982"/>
    <cellStyle name="千位分隔 2 2" xfId="983"/>
    <cellStyle name="千位分隔 2_1" xfId="984"/>
    <cellStyle name="千位分隔 3" xfId="985"/>
    <cellStyle name="千位分隔 3 2" xfId="986"/>
    <cellStyle name="千位分隔 3_2010年省、市财政批复决算情况表8.2" xfId="987"/>
    <cellStyle name="千位分隔 4" xfId="988"/>
    <cellStyle name="千位分隔 4 2" xfId="989"/>
    <cellStyle name="千位分隔 4_2012控制数（改造1）" xfId="990"/>
    <cellStyle name="千位分隔 5" xfId="991"/>
    <cellStyle name="千位分隔 5 2" xfId="992"/>
    <cellStyle name="千位分隔 6" xfId="993"/>
    <cellStyle name="千位分隔 6 2" xfId="994"/>
    <cellStyle name="千位分隔 6 2 2" xfId="995"/>
    <cellStyle name="千位分隔 6 2 3" xfId="996"/>
    <cellStyle name="千位分隔 6 3" xfId="997"/>
    <cellStyle name="千位分隔 7" xfId="998"/>
    <cellStyle name="千位分隔 7 2" xfId="999"/>
    <cellStyle name="千位分隔 7 2 2" xfId="1000"/>
    <cellStyle name="千位分隔 7 2 2 2" xfId="1001"/>
    <cellStyle name="千位分隔 7 2 3" xfId="1002"/>
    <cellStyle name="千位分隔 7 3" xfId="1003"/>
    <cellStyle name="千位分隔 8" xfId="1004"/>
    <cellStyle name="千位分隔 8 2" xfId="1005"/>
    <cellStyle name="千位分隔 8 2 2" xfId="1006"/>
    <cellStyle name="千位分隔 8 3" xfId="1007"/>
    <cellStyle name="千位分隔 9" xfId="1008"/>
    <cellStyle name="千位分隔[0] 2" xfId="1009"/>
    <cellStyle name="千位分隔[0] 2 2" xfId="1010"/>
    <cellStyle name="千位分隔[0] 2 2 2" xfId="1011"/>
    <cellStyle name="千位分隔[0] 2 3" xfId="1012"/>
    <cellStyle name="千位分隔[0] 2 4" xfId="1013"/>
    <cellStyle name="千位分隔[0] 3" xfId="1014"/>
    <cellStyle name="千位分隔[0] 3 2" xfId="1015"/>
    <cellStyle name="千位分隔[0] 4" xfId="1016"/>
    <cellStyle name="千位分隔[0] 4 2" xfId="1017"/>
    <cellStyle name="千位分隔[0] 4 2 2" xfId="1018"/>
    <cellStyle name="千位分隔[0] 4 3" xfId="1019"/>
    <cellStyle name="千位分隔[0] 5" xfId="1020"/>
    <cellStyle name="千位分隔[0] 5 2" xfId="1021"/>
    <cellStyle name="千位分隔[0] 5 2 2" xfId="1022"/>
    <cellStyle name="千位分隔[0] 5 2 2 2" xfId="1023"/>
    <cellStyle name="千位分隔[0] 5 2 3" xfId="1024"/>
    <cellStyle name="千位分隔[0] 5 2 3 2" xfId="1025"/>
    <cellStyle name="千位分隔[0] 5 2 4" xfId="1026"/>
    <cellStyle name="千位分隔[0] 5 3" xfId="1027"/>
    <cellStyle name="千位分隔[0] 5 3 2" xfId="1028"/>
    <cellStyle name="千位分隔[0] 5 4" xfId="1029"/>
    <cellStyle name="千位分隔[0] 6" xfId="1030"/>
    <cellStyle name="千位分隔[0] 6 2" xfId="1031"/>
    <cellStyle name="千位分隔[0] 7" xfId="1032"/>
    <cellStyle name="千分位[0]_laroux" xfId="1033"/>
    <cellStyle name="千分位_97-917" xfId="1034"/>
    <cellStyle name="好 10" xfId="1035"/>
    <cellStyle name="好 10 2" xfId="1036"/>
    <cellStyle name="好 11" xfId="1037"/>
    <cellStyle name="好 11 2" xfId="1038"/>
    <cellStyle name="好 12" xfId="1039"/>
    <cellStyle name="好 12 2" xfId="1040"/>
    <cellStyle name="好 13" xfId="1041"/>
    <cellStyle name="好 13 2" xfId="1042"/>
    <cellStyle name="好 14" xfId="1043"/>
    <cellStyle name="好 14 2" xfId="1044"/>
    <cellStyle name="好 15" xfId="1045"/>
    <cellStyle name="好 15 2" xfId="1046"/>
    <cellStyle name="好 16" xfId="1047"/>
    <cellStyle name="好 16 2" xfId="1048"/>
    <cellStyle name="好 17" xfId="1049"/>
    <cellStyle name="好 17 2" xfId="1050"/>
    <cellStyle name="好 18" xfId="1051"/>
    <cellStyle name="好 18 2" xfId="1052"/>
    <cellStyle name="好 19" xfId="1053"/>
    <cellStyle name="好 19 2" xfId="1054"/>
    <cellStyle name="好 2" xfId="1055"/>
    <cellStyle name="好 2 2" xfId="1056"/>
    <cellStyle name="好 20" xfId="1057"/>
    <cellStyle name="好 20 2" xfId="1058"/>
    <cellStyle name="好 21" xfId="1059"/>
    <cellStyle name="好 21 2" xfId="1060"/>
    <cellStyle name="好 22" xfId="1061"/>
    <cellStyle name="好 22 2" xfId="1062"/>
    <cellStyle name="好 23" xfId="1063"/>
    <cellStyle name="好 23 2" xfId="1064"/>
    <cellStyle name="好 24" xfId="1065"/>
    <cellStyle name="好 24 2" xfId="1066"/>
    <cellStyle name="好 25" xfId="1067"/>
    <cellStyle name="好 25 2" xfId="1068"/>
    <cellStyle name="好 26" xfId="1069"/>
    <cellStyle name="好 26 2" xfId="1070"/>
    <cellStyle name="好 3" xfId="1071"/>
    <cellStyle name="好 3 2" xfId="1072"/>
    <cellStyle name="好 4" xfId="1073"/>
    <cellStyle name="好 4 2" xfId="1074"/>
    <cellStyle name="好 5" xfId="1075"/>
    <cellStyle name="好 5 2" xfId="1076"/>
    <cellStyle name="好 6" xfId="1077"/>
    <cellStyle name="好 6 2" xfId="1078"/>
    <cellStyle name="好 7" xfId="1079"/>
    <cellStyle name="好 7 2" xfId="1080"/>
    <cellStyle name="好 8" xfId="1081"/>
    <cellStyle name="好 8 2" xfId="1082"/>
    <cellStyle name="好 9" xfId="1083"/>
    <cellStyle name="好 9 2" xfId="1084"/>
    <cellStyle name="好_(上局长办公会议稿) 2014-2015年会议费和“三公”经费统计表 (2014.11.16)" xfId="1085"/>
    <cellStyle name="好_(上局长办公会议稿) 2014-2015年会议费和“三公”经费统计表 (2014.11.16)_160119-广州市2016年市本级部门预算安排意见附表（19日上午时点数）" xfId="1086"/>
    <cellStyle name="好_(上局长办公会议稿) 2014-2015年会议费和“三公”经费统计表 (2014.11.16)_2.附件1--10" xfId="1087"/>
    <cellStyle name="好_(上局长办公会议稿) 2014-2015年会议费和“三公”经费统计表 (2014.11.16)_2015年三公上会稿" xfId="1088"/>
    <cellStyle name="好_(上局长办公会议稿) 2014-2015年会议费和“三公”经费统计表 (2014.11.16)_2016年上会材料附件7" xfId="1089"/>
    <cellStyle name="好_(上局长办公会议稿) 2014-2015年会议费和“三公”经费统计表 (2014.11.16)_2016年上会材料附件7 - 副本" xfId="1090"/>
    <cellStyle name="好_(上局长办公会议稿) 2014-2015年会议费和“三公”经费统计表 (2014.11.16)_2016年专项资金控制数和实际预算数" xfId="1091"/>
    <cellStyle name="好_(上局长办公会议稿) 2014-2015年会议费和“三公”经费统计表 (2014.11.16)_2016年会议费和“三公”经费预算（上会版2015.11.11）0" xfId="1092"/>
    <cellStyle name="好_(上局长办公会议稿) 2014-2015年会议费和“三公”经费统计表 (2014.11.16)_2017年市本级部门预算基本支出建议安排明细表" xfId="1093"/>
    <cellStyle name="好_(上局长办公会议稿) 2014-2015年会议费和“三公”经费统计表 (2014.11.16)_2017年市级财政专项资金建议安排明细表（上会材料）" xfId="1094"/>
    <cellStyle name="好_(上局长办公会议稿) 2014-2015年会议费和“三公”经费统计表 (2014.11.16)_附表" xfId="1095"/>
    <cellStyle name="好_(上局长办公会议稿) 2014-2015年会议费和“三公”经费统计表 (2014.11.16)_附表_160119-广州市2016年市本级部门预算安排意见附表（19日上午时点数）" xfId="1096"/>
    <cellStyle name="好_(上局长办公会议稿) 2014-2015年会议费和“三公”经费统计表 (2014.11.16)_附表_2.附件1--10" xfId="1097"/>
    <cellStyle name="好_(上局长办公会议稿) 2014-2015年会议费和“三公”经费统计表 (2014.11.16)_附表_2015年三公上会稿" xfId="1098"/>
    <cellStyle name="好_(上局长办公会议稿) 2014-2015年会议费和“三公”经费统计表 (2014.11.16)_附表_2016年上会材料附件7" xfId="1099"/>
    <cellStyle name="好_(上局长办公会议稿) 2014-2015年会议费和“三公”经费统计表 (2014.11.16)_附表_2016年上会材料附件7 - 副本" xfId="1100"/>
    <cellStyle name="好_(上局长办公会议稿) 2014-2015年会议费和“三公”经费统计表 (2014.11.16)_附表_2016年专项资金控制数和实际预算数" xfId="1101"/>
    <cellStyle name="好_(上局长办公会议稿) 2014-2015年会议费和“三公”经费统计表 (2014.11.16)_附表_2016年会议费和“三公”经费预算（上会版2015.11.11）0" xfId="1102"/>
    <cellStyle name="好_(上局长办公会议稿) 2014-2015年会议费和“三公”经费统计表 (2014.11.16)_附表_2017年市本级部门预算基本支出建议安排明细表" xfId="1103"/>
    <cellStyle name="好_(上局长办公会议稿) 2014-2015年会议费和“三公”经费统计表 (2014.11.16)_附表_2017年市级财政专项资金建议安排明细表（上会材料）" xfId="1104"/>
    <cellStyle name="好_(上局长办公会议稿) 2014-2015年会议费和“三公”经费统计表 (2014.11.16)_附表_附表2" xfId="1105"/>
    <cellStyle name="好_07决算批复表—-给小赖对数(2)9" xfId="1106"/>
    <cellStyle name="好_07决算批复表—-给小赖对数(2)9_20121212晚最终版社保基金报人大草案附表" xfId="1107"/>
    <cellStyle name="好_07决算批复表—-给小赖对数(2)9_2015年市本级国有资本经营收入决算表" xfId="1108"/>
    <cellStyle name="好_07决算批复表—-给小赖对数(2)9_2015年市本级非税收入(政府性基金)收支计划表-已剔除转入一般公共预算8项基金" xfId="1109"/>
    <cellStyle name="好_07决算批复表—-给小赖对数(2)9_2015年政府性基金预算草案-(剔除8个项目版本)" xfId="1110"/>
    <cellStyle name="好_07决算批复表—-给小赖对数(2)9_2015年政府性基金预算草案（按快报数调整，剔除8个项目版本）" xfId="1111"/>
    <cellStyle name="好_07决算批复表—-给小赖对数(2)9_2015年社保基金预算草案附表" xfId="1112"/>
    <cellStyle name="好_07决算批复表—-给小赖对数(2)9_2015年社保基金预算草案附表1.12" xfId="1113"/>
    <cellStyle name="好_07决算批复表—-给小赖对数(2)9_2015年财政专户管理资金预算草案" xfId="1114"/>
    <cellStyle name="好_07决算批复表—-给小赖对数(2)9_2015年财政专户管理资金预算草案（按快报数）" xfId="1115"/>
    <cellStyle name="好_07决算批复表—-给小赖对数(2)9_4-7-政府性基金" xfId="1116"/>
    <cellStyle name="好_07决算批复表—-给小赖对数(2)9_广州市2016年市本级土地出让金收支计划情况表" xfId="1117"/>
    <cellStyle name="好_07决算批复表—-给小赖对数(2)9_广州市2016年财政专户管理资金预算报人大表格(按实绩数更新)" xfId="1118"/>
    <cellStyle name="好_07决算批复表—-给小赖对数(2)9_报人大草案附表印刷版(1月19日下班版本)" xfId="1119"/>
    <cellStyle name="好_07决算批复表—-给小赖对数(2)9_报人大草案附表印刷版(1月28日)" xfId="1120"/>
    <cellStyle name="好_07决算批复表—-给小赖对数(2)9_附表2-支出" xfId="1121"/>
    <cellStyle name="好_07决算批复表—-给小赖对数(2)9_附表2：公共预算支出" xfId="1122"/>
    <cellStyle name="好_07决算批复表—-给小赖对数(2)9_附表9-12：财政专户" xfId="1123"/>
    <cellStyle name="好_1" xfId="1124"/>
    <cellStyle name="好_12182018年转移支付预算情况表" xfId="1125"/>
    <cellStyle name="好_12年财力表9(1).20（提供殷）" xfId="1126"/>
    <cellStyle name="好_12年财力表9(1).20（提供殷）_20121212晚最终版社保基金报人大草案附表" xfId="1127"/>
    <cellStyle name="好_12年财力表9(1).20（提供殷）_2015年市本级国有资本经营收入决算表" xfId="1128"/>
    <cellStyle name="好_12年财力表9(1).20（提供殷）_2015年市本级非税收入(政府性基金)收支计划表-已剔除转入一般公共预算8项基金" xfId="1129"/>
    <cellStyle name="好_12年财力表9(1).20（提供殷）_2015年政府性基金预算草案-(剔除8个项目版本)" xfId="1130"/>
    <cellStyle name="好_12年财力表9(1).20（提供殷）_2015年政府性基金预算草案（按快报数调整，剔除8个项目版本）" xfId="1131"/>
    <cellStyle name="好_12年财力表9(1).20（提供殷）_2015年社保基金预算草案附表" xfId="1132"/>
    <cellStyle name="好_12年财力表9(1).20（提供殷）_2015年社保基金预算草案附表1.12" xfId="1133"/>
    <cellStyle name="好_12年财力表9(1).20（提供殷）_2015年财政专户管理资金预算草案" xfId="1134"/>
    <cellStyle name="好_12年财力表9(1).20（提供殷）_2015年财政专户管理资金预算草案（按快报数）" xfId="1135"/>
    <cellStyle name="好_12年财力表9(1).20（提供殷）_4-7-政府性基金" xfId="1136"/>
    <cellStyle name="好_12年财力表9(1).20（提供殷）_市2015年预算（表8）" xfId="1137"/>
    <cellStyle name="好_12年财力表9(1).20（提供殷）_广州市2016年市本级土地出让金收支计划情况表" xfId="1138"/>
    <cellStyle name="好_12年财力表9(1).20（提供殷）_广州市2016年财政专户管理资金预算报人大表格(按实绩数更新)" xfId="1139"/>
    <cellStyle name="好_12年财力表9(1).20（提供殷）_报人大草案附表印刷版(1月19日下班版本)" xfId="1140"/>
    <cellStyle name="好_12年财力表9(1).20（提供殷）_报人大草案附表印刷版(1月28日)" xfId="1141"/>
    <cellStyle name="好_12年财力表9(1).20（提供殷）_附表2-支出" xfId="1142"/>
    <cellStyle name="好_12年财力表9(1).20（提供殷）_附表2：公共预算支出" xfId="1143"/>
    <cellStyle name="好_12年财力表9(1).20（提供殷）_附表9-12：财政专户" xfId="1144"/>
    <cellStyle name="好_12年财力表9（报人大定稿）" xfId="1145"/>
    <cellStyle name="好_12年财力表9（报人大定稿）_20121212晚最终版社保基金报人大草案附表" xfId="1146"/>
    <cellStyle name="好_12年财力表9（报人大定稿）_2015年市本级国有资本经营收入决算表" xfId="1147"/>
    <cellStyle name="好_12年财力表9（报人大定稿）_2015年市本级非税收入(政府性基金)收支计划表-已剔除转入一般公共预算8项基金" xfId="1148"/>
    <cellStyle name="好_12年财力表9（报人大定稿）_2015年政府性基金预算草案-(剔除8个项目版本)" xfId="1149"/>
    <cellStyle name="好_12年财力表9（报人大定稿）_2015年政府性基金预算草案（按快报数调整，剔除8个项目版本）" xfId="1150"/>
    <cellStyle name="好_12年财力表9（报人大定稿）_2015年社保基金预算草案附表" xfId="1151"/>
    <cellStyle name="好_12年财力表9（报人大定稿）_2015年社保基金预算草案附表1.12" xfId="1152"/>
    <cellStyle name="好_12年财力表9（报人大定稿）_2015年财政专户管理资金预算草案" xfId="1153"/>
    <cellStyle name="好_12年财力表9（报人大定稿）_2015年财政专户管理资金预算草案（按快报数）" xfId="1154"/>
    <cellStyle name="好_12年财力表9（报人大定稿）_4-7-政府性基金" xfId="1155"/>
    <cellStyle name="好_12年财力表9（报人大定稿）_广州市2016年市本级土地出让金收支计划情况表" xfId="1156"/>
    <cellStyle name="好_12年财力表9（报人大定稿）_广州市2016年财政专户管理资金预算报人大表格(按实绩数更新)" xfId="1157"/>
    <cellStyle name="好_12年财力表9（报人大定稿）_报人大草案附表印刷版(1月19日下班版本)" xfId="1158"/>
    <cellStyle name="好_12年财力表9（报人大定稿）_报人大草案附表印刷版(1月28日)" xfId="1159"/>
    <cellStyle name="好_12年财力表9（报人大定稿）_附表2-支出" xfId="1160"/>
    <cellStyle name="好_12年财力表9（报人大定稿）_附表2：公共预算支出" xfId="1161"/>
    <cellStyle name="好_12年财力表9（报人大定稿）_附表9-12：财政专户" xfId="1162"/>
    <cellStyle name="好_130409-穗财预(2013)63号-附表（以此为准）" xfId="1163"/>
    <cellStyle name="好_140110-2014年社保基金预算上报人大（横表，全市市本级）" xfId="1164"/>
    <cellStyle name="好_1_20121212晚最终版社保基金报人大草案附表" xfId="1165"/>
    <cellStyle name="好_1_2015年市本级国有资本经营收入决算表" xfId="1166"/>
    <cellStyle name="好_1_2015年市本级非税收入(政府性基金)收支计划表-已剔除转入一般公共预算8项基金" xfId="1167"/>
    <cellStyle name="好_1_2015年政府性基金预算草案-(剔除8个项目版本)" xfId="1168"/>
    <cellStyle name="好_1_2015年政府性基金预算草案（按快报数调整，剔除8个项目版本）" xfId="1169"/>
    <cellStyle name="好_1_2015年社保基金预算草案附表" xfId="1170"/>
    <cellStyle name="好_1_2015年社保基金预算草案附表1.12" xfId="1171"/>
    <cellStyle name="好_1_2015年财政专户管理资金预算草案" xfId="1172"/>
    <cellStyle name="好_1_2015年财政专户管理资金预算草案（按快报数）" xfId="1173"/>
    <cellStyle name="好_1_4-7-政府性基金" xfId="1174"/>
    <cellStyle name="好_1_市2015年预算（表8）" xfId="1175"/>
    <cellStyle name="好_1_广州市2016年市本级土地出让金收支计划情况表" xfId="1176"/>
    <cellStyle name="好_1_广州市2016年财政专户管理资金预算报人大表格(按实绩数更新)" xfId="1177"/>
    <cellStyle name="好_1_报人大草案附表印刷版(1月19日下班版本)" xfId="1178"/>
    <cellStyle name="好_1_报人大草案附表印刷版(1月28日)" xfId="1179"/>
    <cellStyle name="好_1_附表2-支出" xfId="1180"/>
    <cellStyle name="好_1_附表2：公共预算支出" xfId="1181"/>
    <cellStyle name="好_1_附表9-12：财政专户" xfId="1182"/>
    <cellStyle name="好_2" xfId="1183"/>
    <cellStyle name="好_2007年决算批复报人大表(正式）" xfId="1184"/>
    <cellStyle name="好_2007年决算批复报人大表(正式）_20121212晚最终版社保基金报人大草案附表" xfId="1185"/>
    <cellStyle name="好_2007年决算批复报人大表(正式）_2015年市本级国有资本经营收入决算表" xfId="1186"/>
    <cellStyle name="好_2007年决算批复报人大表(正式）_2015年市本级非税收入(政府性基金)收支计划表-已剔除转入一般公共预算8项基金" xfId="1187"/>
    <cellStyle name="好_2007年决算批复报人大表(正式）_2015年政府性基金预算草案-(剔除8个项目版本)" xfId="1188"/>
    <cellStyle name="好_2007年决算批复报人大表(正式）_2015年政府性基金预算草案（按快报数调整，剔除8个项目版本）" xfId="1189"/>
    <cellStyle name="好_2007年决算批复报人大表(正式）_2015年社保基金预算草案附表" xfId="1190"/>
    <cellStyle name="好_2007年决算批复报人大表(正式）_2015年社保基金预算草案附表1.12" xfId="1191"/>
    <cellStyle name="好_2007年决算批复报人大表(正式）_2015年财政专户管理资金预算草案" xfId="1192"/>
    <cellStyle name="好_2007年决算批复报人大表(正式）_2015年财政专户管理资金预算草案（按快报数）" xfId="1193"/>
    <cellStyle name="好_2007年决算批复报人大表(正式）_4-7-政府性基金" xfId="1194"/>
    <cellStyle name="好_2007年决算批复报人大表(正式）_广州市2016年市本级土地出让金收支计划情况表" xfId="1195"/>
    <cellStyle name="好_2007年决算批复报人大表(正式）_广州市2016年财政专户管理资金预算报人大表格(按实绩数更新)" xfId="1196"/>
    <cellStyle name="好_2007年决算批复报人大表(正式）_报人大草案附表印刷版(1月19日下班版本)" xfId="1197"/>
    <cellStyle name="好_2007年决算批复报人大表(正式）_报人大草案附表印刷版(1月28日)" xfId="1198"/>
    <cellStyle name="好_2007年决算批复报人大表(正式）_附表2-支出" xfId="1199"/>
    <cellStyle name="好_2007年决算批复报人大表(正式）_附表2：公共预算支出" xfId="1200"/>
    <cellStyle name="好_2007年决算批复报人大表(正式）_附表9-12：财政专户" xfId="1201"/>
    <cellStyle name="好_2007年省、市财政批复决算情况表" xfId="1202"/>
    <cellStyle name="好_2007年省、市财政批复决算情况表_20121212晚最终版社保基金报人大草案附表" xfId="1203"/>
    <cellStyle name="好_2007年省、市财政批复决算情况表_2015年市本级国有资本经营收入决算表" xfId="1204"/>
    <cellStyle name="好_2007年省、市财政批复决算情况表_2015年市本级非税收入(政府性基金)收支计划表-已剔除转入一般公共预算8项基金" xfId="1205"/>
    <cellStyle name="好_2007年省、市财政批复决算情况表_2015年政府性基金预算草案-(剔除8个项目版本)" xfId="1206"/>
    <cellStyle name="好_2007年省、市财政批复决算情况表_2015年政府性基金预算草案（按快报数调整，剔除8个项目版本）" xfId="1207"/>
    <cellStyle name="好_2007年省、市财政批复决算情况表_2015年社保基金预算草案附表" xfId="1208"/>
    <cellStyle name="好_2007年省、市财政批复决算情况表_2015年社保基金预算草案附表1.12" xfId="1209"/>
    <cellStyle name="好_2007年省、市财政批复决算情况表_2015年财政专户管理资金预算草案" xfId="1210"/>
    <cellStyle name="好_2007年省、市财政批复决算情况表_2015年财政专户管理资金预算草案（按快报数）" xfId="1211"/>
    <cellStyle name="好_2007年省、市财政批复决算情况表_4-7-政府性基金" xfId="1212"/>
    <cellStyle name="好_2007年省、市财政批复决算情况表_广州市2016年市本级土地出让金收支计划情况表" xfId="1213"/>
    <cellStyle name="好_2007年省、市财政批复决算情况表_广州市2016年财政专户管理资金预算报人大表格(按实绩数更新)" xfId="1214"/>
    <cellStyle name="好_2007年省、市财政批复决算情况表_报人大草案附表印刷版(1月19日下班版本)" xfId="1215"/>
    <cellStyle name="好_2007年省、市财政批复决算情况表_报人大草案附表印刷版(1月28日)" xfId="1216"/>
    <cellStyle name="好_2007年省、市财政批复决算情况表_附表2-支出" xfId="1217"/>
    <cellStyle name="好_2007年省、市财政批复决算情况表_附表2：公共预算支出" xfId="1218"/>
    <cellStyle name="好_2007年省、市财政批复决算情况表_附表9-12：财政专户" xfId="1219"/>
    <cellStyle name="好_2008内部用—人大附表" xfId="1220"/>
    <cellStyle name="好_2008内部用—人大附表_20121212晚最终版社保基金报人大草案附表" xfId="1221"/>
    <cellStyle name="好_2008内部用—人大附表_2015年市本级国有资本经营收入决算表" xfId="1222"/>
    <cellStyle name="好_2008内部用—人大附表_2015年市本级非税收入(政府性基金)收支计划表-已剔除转入一般公共预算8项基金" xfId="1223"/>
    <cellStyle name="好_2008内部用—人大附表_2015年政府性基金预算草案-(剔除8个项目版本)" xfId="1224"/>
    <cellStyle name="好_2008内部用—人大附表_2015年政府性基金预算草案（按快报数调整，剔除8个项目版本）" xfId="1225"/>
    <cellStyle name="好_2008内部用—人大附表_2015年社保基金预算草案附表" xfId="1226"/>
    <cellStyle name="好_2008内部用—人大附表_2015年社保基金预算草案附表1.12" xfId="1227"/>
    <cellStyle name="好_2008内部用—人大附表_2015年财政专户管理资金预算草案" xfId="1228"/>
    <cellStyle name="好_2008内部用—人大附表_2015年财政专户管理资金预算草案（按快报数）" xfId="1229"/>
    <cellStyle name="好_2008内部用—人大附表_4-7-政府性基金" xfId="1230"/>
    <cellStyle name="好_2008内部用—人大附表_市2015年预算（表8）" xfId="1231"/>
    <cellStyle name="好_2008内部用—人大附表_广州市2016年市本级土地出让金收支计划情况表" xfId="1232"/>
    <cellStyle name="好_2008内部用—人大附表_广州市2016年财政专户管理资金预算报人大表格(按实绩数更新)" xfId="1233"/>
    <cellStyle name="好_2008内部用—人大附表_报人大草案附表印刷版(1月19日下班版本)" xfId="1234"/>
    <cellStyle name="好_2008内部用—人大附表_报人大草案附表印刷版(1月28日)" xfId="1235"/>
    <cellStyle name="好_2008内部用—人大附表_附表2-支出" xfId="1236"/>
    <cellStyle name="好_2008内部用—人大附表_附表2：公共预算支出" xfId="1237"/>
    <cellStyle name="好_2008内部用—人大附表_附表9-12：财政专户" xfId="1238"/>
    <cellStyle name="好_2008年连锁企业决算批复" xfId="1239"/>
    <cellStyle name="好_2008年连锁企业决算批复_20121212晚最终版社保基金报人大草案附表" xfId="1240"/>
    <cellStyle name="好_2008年连锁企业决算批复_2015年市本级国有资本经营收入决算表" xfId="1241"/>
    <cellStyle name="好_2008年连锁企业决算批复_2015年市本级非税收入(政府性基金)收支计划表-已剔除转入一般公共预算8项基金" xfId="1242"/>
    <cellStyle name="好_2008年连锁企业决算批复_2015年政府性基金预算草案-(剔除8个项目版本)" xfId="1243"/>
    <cellStyle name="好_2008年连锁企业决算批复_2015年政府性基金预算草案（按快报数调整，剔除8个项目版本）" xfId="1244"/>
    <cellStyle name="好_2008年连锁企业决算批复_2015年社保基金预算草案附表" xfId="1245"/>
    <cellStyle name="好_2008年连锁企业决算批复_2015年社保基金预算草案附表1.12" xfId="1246"/>
    <cellStyle name="好_2008年连锁企业决算批复_2015年财政专户管理资金预算草案" xfId="1247"/>
    <cellStyle name="好_2008年连锁企业决算批复_2015年财政专户管理资金预算草案（按快报数）" xfId="1248"/>
    <cellStyle name="好_2008年连锁企业决算批复_4-7-政府性基金" xfId="1249"/>
    <cellStyle name="好_2008年连锁企业决算批复_广州市2016年市本级土地出让金收支计划情况表" xfId="1250"/>
    <cellStyle name="好_2008年连锁企业决算批复_广州市2016年财政专户管理资金预算报人大表格(按实绩数更新)" xfId="1251"/>
    <cellStyle name="好_2008年连锁企业决算批复_报人大草案附表印刷版(1月19日下班版本)" xfId="1252"/>
    <cellStyle name="好_2008年连锁企业决算批复_报人大草案附表印刷版(1月28日)" xfId="1253"/>
    <cellStyle name="好_2008年连锁企业决算批复_附表2-支出" xfId="1254"/>
    <cellStyle name="好_2008年连锁企业决算批复_附表2：公共预算支出" xfId="1255"/>
    <cellStyle name="好_2008年连锁企业决算批复_附表9-12：财政专户" xfId="1256"/>
    <cellStyle name="好_2008年预算" xfId="1257"/>
    <cellStyle name="好_2008年预算_20121212晚最终版社保基金报人大草案附表" xfId="1258"/>
    <cellStyle name="好_2008年预算_2014年报人大表格正式(王焱)" xfId="1259"/>
    <cellStyle name="好_2008年预算_2014年非税（11" xfId="1260"/>
    <cellStyle name="好_2008年预算_2015年市本级国有资本经营收入决算表" xfId="1261"/>
    <cellStyle name="好_2008年预算_2015年市本级非税收入(政府性基金)收支计划表-已剔除转入一般公共预算8项基金" xfId="1262"/>
    <cellStyle name="好_2008年预算_2015年政府性基金预算草案-(剔除8个项目版本)" xfId="1263"/>
    <cellStyle name="好_2008年预算_2015年政府性基金预算草案（按快报数调整，剔除8个项目版本）" xfId="1264"/>
    <cellStyle name="好_2008年预算_2015年社保基金预算草案附表" xfId="1265"/>
    <cellStyle name="好_2008年预算_2015年社保基金预算草案附表1.12" xfId="1266"/>
    <cellStyle name="好_2008年预算_2015年财政专户管理资金预算草案" xfId="1267"/>
    <cellStyle name="好_2008年预算_2015年财政专户管理资金预算草案（按快报数）" xfId="1268"/>
    <cellStyle name="好_2008年预算_4-7-政府性基金" xfId="1269"/>
    <cellStyle name="好_2008年预算_复件 2015年偿债资金预算（2014(2).12.24）" xfId="1270"/>
    <cellStyle name="好_2008年预算_广州市2014年市本级公共财政预算转移支付预算表" xfId="1271"/>
    <cellStyle name="好_2008年预算_广州市2014年预计执行和2015年公共财政预算支出安排表(刘殷)" xfId="1272"/>
    <cellStyle name="好_2008年预算_广州市2016年市本级土地出让金收支计划情况表" xfId="1273"/>
    <cellStyle name="好_2008年预算_广州市2016年财政专户管理资金预算报人大表格(按实绩数更新)" xfId="1274"/>
    <cellStyle name="好_2008年预算_报人大草案附表印刷版(1月19日下班版本)" xfId="1275"/>
    <cellStyle name="好_2008年预算_报人大草案附表印刷版(1月28日)" xfId="1276"/>
    <cellStyle name="好_2008年预算_附表13-15：国有资本经营收益" xfId="1277"/>
    <cellStyle name="好_2008年预算_附表2-支出" xfId="1278"/>
    <cellStyle name="好_2008年预算_附表2：公共预算支出" xfId="1279"/>
    <cellStyle name="好_2008年预算_附表9-12：财政专户" xfId="1280"/>
    <cellStyle name="好_2008年预算_非税11" xfId="1281"/>
    <cellStyle name="好_2009年基金预算执行情况和2010年基金预算草案（正式）" xfId="1282"/>
    <cellStyle name="好_2009年基金预算执行情况和2010年基金预算草案（正式）_20121212晚最终版社保基金报人大草案附表" xfId="1283"/>
    <cellStyle name="好_2009年基金预算执行情况和2010年基金预算草案（正式）_2014年报人大表格正式(王焱)" xfId="1284"/>
    <cellStyle name="好_2009年基金预算执行情况和2010年基金预算草案（正式）_2015年市本级国有资本经营收入决算表" xfId="1285"/>
    <cellStyle name="好_2009年基金预算执行情况和2010年基金预算草案（正式）_2015年市本级非税收入(政府性基金)收支计划表-已剔除转入一般公共预算8项基金" xfId="1286"/>
    <cellStyle name="好_2009年基金预算执行情况和2010年基金预算草案（正式）_2015年政府性基金预算草案-(剔除8个项目版本)" xfId="1287"/>
    <cellStyle name="好_2009年基金预算执行情况和2010年基金预算草案（正式）_2015年政府性基金预算草案（按快报数调整，剔除8个项目版本）" xfId="1288"/>
    <cellStyle name="好_2009年基金预算执行情况和2010年基金预算草案（正式）_2015年社保基金预算草案附表" xfId="1289"/>
    <cellStyle name="好_2009年基金预算执行情况和2010年基金预算草案（正式）_2015年社保基金预算草案附表1.12" xfId="1290"/>
    <cellStyle name="好_2009年基金预算执行情况和2010年基金预算草案（正式）_2015年财政专户管理资金预算草案" xfId="1291"/>
    <cellStyle name="好_2009年基金预算执行情况和2010年基金预算草案（正式）_2015年财政专户管理资金预算草案（按快报数）" xfId="1292"/>
    <cellStyle name="好_2009年基金预算执行情况和2010年基金预算草案（正式）_4-7-政府性基金" xfId="1293"/>
    <cellStyle name="好_2009年基金预算执行情况和2010年基金预算草案（正式）_广州市2014年市本级公共财政预算转移支付预算表" xfId="1294"/>
    <cellStyle name="好_2009年基金预算执行情况和2010年基金预算草案（正式）_广州市2014年预计执行和2015年公共财政预算支出安排表(刘殷)" xfId="1295"/>
    <cellStyle name="好_2009年基金预算执行情况和2010年基金预算草案（正式）_广州市2016年市本级土地出让金收支计划情况表" xfId="1296"/>
    <cellStyle name="好_2009年基金预算执行情况和2010年基金预算草案（正式）_广州市2016年财政专户管理资金预算报人大表格(按实绩数更新)" xfId="1297"/>
    <cellStyle name="好_2009年基金预算执行情况和2010年基金预算草案（正式）_报人大草案附表印刷版(1月19日下班版本)" xfId="1298"/>
    <cellStyle name="好_2009年基金预算执行情况和2010年基金预算草案（正式）_报人大草案附表印刷版(1月28日)" xfId="1299"/>
    <cellStyle name="好_2009年基金预算执行情况和2010年基金预算草案（正式）_附表13-15：国有资本经营收益" xfId="1300"/>
    <cellStyle name="好_2009年基金预算执行情况和2010年基金预算草案（正式）_附表2-支出" xfId="1301"/>
    <cellStyle name="好_2009年基金预算执行情况和2010年基金预算草案（正式）_附表2：公共预算支出" xfId="1302"/>
    <cellStyle name="好_2009年基金预算执行情况和2010年基金预算草案（正式）_附表9-12：财政专户" xfId="1303"/>
    <cellStyle name="好_2009报人大财经委" xfId="1304"/>
    <cellStyle name="好_2009报人大财经委_20121212晚最终版社保基金报人大草案附表" xfId="1305"/>
    <cellStyle name="好_2009报人大财经委_2014年报人大表格正式(王焱)" xfId="1306"/>
    <cellStyle name="好_2009报人大财经委_2014年非税（11" xfId="1307"/>
    <cellStyle name="好_2009报人大财经委_2015年市本级国有资本经营收入决算表" xfId="1308"/>
    <cellStyle name="好_2009报人大财经委_2015年市本级非税收入(政府性基金)收支计划表-已剔除转入一般公共预算8项基金" xfId="1309"/>
    <cellStyle name="好_2009报人大财经委_2015年政府性基金预算草案-(剔除8个项目版本)" xfId="1310"/>
    <cellStyle name="好_2009报人大财经委_2015年政府性基金预算草案（按快报数调整，剔除8个项目版本）" xfId="1311"/>
    <cellStyle name="好_2009报人大财经委_2015年社保基金预算草案附表" xfId="1312"/>
    <cellStyle name="好_2009报人大财经委_2015年社保基金预算草案附表1.12" xfId="1313"/>
    <cellStyle name="好_2009报人大财经委_2015年财政专户管理资金预算草案" xfId="1314"/>
    <cellStyle name="好_2009报人大财经委_2015年财政专户管理资金预算草案（按快报数）" xfId="1315"/>
    <cellStyle name="好_2009报人大财经委_4-7-政府性基金" xfId="1316"/>
    <cellStyle name="好_2009报人大财经委_复件 2015年偿债资金预算（2014(2).12.24）" xfId="1317"/>
    <cellStyle name="好_2009报人大财经委_广州市2014年市本级公共财政预算转移支付预算表" xfId="1318"/>
    <cellStyle name="好_2009报人大财经委_广州市2014年预计执行和2015年公共财政预算支出安排表(刘殷)" xfId="1319"/>
    <cellStyle name="好_2009报人大财经委_广州市2016年市本级土地出让金收支计划情况表" xfId="1320"/>
    <cellStyle name="好_2009报人大财经委_广州市2016年财政专户管理资金预算报人大表格(按实绩数更新)" xfId="1321"/>
    <cellStyle name="好_2009报人大财经委_报人大草案附表印刷版(1月19日下班版本)" xfId="1322"/>
    <cellStyle name="好_2009报人大财经委_报人大草案附表印刷版(1月28日)" xfId="1323"/>
    <cellStyle name="好_2009报人大财经委_附表13-15：国有资本经营收益" xfId="1324"/>
    <cellStyle name="好_2009报人大财经委_附表2-支出" xfId="1325"/>
    <cellStyle name="好_2009报人大财经委_附表2：公共预算支出" xfId="1326"/>
    <cellStyle name="好_2009报人大财经委_附表9-12：财政专户" xfId="1327"/>
    <cellStyle name="好_2009报人大财经委_非税11" xfId="1328"/>
    <cellStyle name="好_2010年基金预算执行情况和2011年基金预算草案（人大通过正式版）" xfId="1329"/>
    <cellStyle name="好_2010年基金预算执行情况和2011年基金预算草案（人大通过正式版）_20121212晚最终版社保基金报人大草案附表" xfId="1330"/>
    <cellStyle name="好_2010年基金预算执行情况和2011年基金预算草案（人大通过正式版）_2014年报人大表格正式(王焱)" xfId="1331"/>
    <cellStyle name="好_2010年基金预算执行情况和2011年基金预算草案（人大通过正式版）_2015年市本级国有资本经营收入决算表" xfId="1332"/>
    <cellStyle name="好_2010年基金预算执行情况和2011年基金预算草案（人大通过正式版）_2015年市本级非税收入(政府性基金)收支计划表-已剔除转入一般公共预算8项基金" xfId="1333"/>
    <cellStyle name="好_2010年基金预算执行情况和2011年基金预算草案（人大通过正式版）_2015年政府性基金预算草案-(剔除8个项目版本)" xfId="1334"/>
    <cellStyle name="好_2010年基金预算执行情况和2011年基金预算草案（人大通过正式版）_2015年政府性基金预算草案（按快报数调整，剔除8个项目版本）" xfId="1335"/>
    <cellStyle name="好_2010年基金预算执行情况和2011年基金预算草案（人大通过正式版）_2015年社保基金预算草案附表" xfId="1336"/>
    <cellStyle name="好_2010年基金预算执行情况和2011年基金预算草案（人大通过正式版）_2015年社保基金预算草案附表1.12" xfId="1337"/>
    <cellStyle name="好_2010年基金预算执行情况和2011年基金预算草案（人大通过正式版）_2015年财政专户管理资金预算草案" xfId="1338"/>
    <cellStyle name="好_2010年基金预算执行情况和2011年基金预算草案（人大通过正式版）_2015年财政专户管理资金预算草案（按快报数）" xfId="1339"/>
    <cellStyle name="好_2010年基金预算执行情况和2011年基金预算草案（人大通过正式版）_4-7-政府性基金" xfId="1340"/>
    <cellStyle name="好_2010年基金预算执行情况和2011年基金预算草案（人大通过正式版）_广州市2014年市本级公共财政预算转移支付预算表" xfId="1341"/>
    <cellStyle name="好_2010年基金预算执行情况和2011年基金预算草案（人大通过正式版）_广州市2014年预计执行和2015年公共财政预算支出安排表(刘殷)" xfId="1342"/>
    <cellStyle name="好_2010年基金预算执行情况和2011年基金预算草案（人大通过正式版）_广州市2016年市本级土地出让金收支计划情况表" xfId="1343"/>
    <cellStyle name="好_2010年基金预算执行情况和2011年基金预算草案（人大通过正式版）_广州市2016年财政专户管理资金预算报人大表格(按实绩数更新)" xfId="1344"/>
    <cellStyle name="好_2010年基金预算执行情况和2011年基金预算草案（人大通过正式版）_报人大草案附表印刷版(1月19日下班版本)" xfId="1345"/>
    <cellStyle name="好_2010年基金预算执行情况和2011年基金预算草案（人大通过正式版）_报人大草案附表印刷版(1月28日)" xfId="1346"/>
    <cellStyle name="好_2010年基金预算执行情况和2011年基金预算草案（人大通过正式版）_附表13-15：国有资本经营收益" xfId="1347"/>
    <cellStyle name="好_2010年基金预算执行情况和2011年基金预算草案（人大通过正式版）_附表2-支出" xfId="1348"/>
    <cellStyle name="好_2010年基金预算执行情况和2011年基金预算草案（人大通过正式版）_附表2：公共预算支出" xfId="1349"/>
    <cellStyle name="好_2010年基金预算执行情况和2011年基金预算草案（人大通过正式版）_附表9-12：财政专户" xfId="1350"/>
    <cellStyle name="好_2010年预测1" xfId="1351"/>
    <cellStyle name="好_2010年预测1(1)" xfId="1352"/>
    <cellStyle name="好_2010年预测1(1)_20121212晚最终版社保基金报人大草案附表" xfId="1353"/>
    <cellStyle name="好_2010年预测1(1)_2015年市本级国有资本经营收入决算表" xfId="1354"/>
    <cellStyle name="好_2010年预测1(1)_2015年市本级非税收入(政府性基金)收支计划表-已剔除转入一般公共预算8项基金" xfId="1355"/>
    <cellStyle name="好_2010年预测1(1)_2015年政府性基金预算草案-(剔除8个项目版本)" xfId="1356"/>
    <cellStyle name="好_2010年预测1(1)_2015年政府性基金预算草案（按快报数调整，剔除8个项目版本）" xfId="1357"/>
    <cellStyle name="好_2010年预测1(1)_2015年社保基金预算草案附表" xfId="1358"/>
    <cellStyle name="好_2010年预测1(1)_2015年社保基金预算草案附表1.12" xfId="1359"/>
    <cellStyle name="好_2010年预测1(1)_2015年财政专户管理资金预算草案" xfId="1360"/>
    <cellStyle name="好_2010年预测1(1)_2015年财政专户管理资金预算草案（按快报数）" xfId="1361"/>
    <cellStyle name="好_2010年预测1(1)_4-7-政府性基金" xfId="1362"/>
    <cellStyle name="好_2010年预测1(1)_市2015年预算（表8）" xfId="1363"/>
    <cellStyle name="好_2010年预测1(1)_广州市2016年市本级土地出让金收支计划情况表" xfId="1364"/>
    <cellStyle name="好_2010年预测1(1)_广州市2016年财政专户管理资金预算报人大表格(按实绩数更新)" xfId="1365"/>
    <cellStyle name="好_2010年预测1(1)_报人大草案附表印刷版(1月19日下班版本)" xfId="1366"/>
    <cellStyle name="好_2010年预测1(1)_报人大草案附表印刷版(1月28日)" xfId="1367"/>
    <cellStyle name="好_2010年预测1(1)_附表2-支出" xfId="1368"/>
    <cellStyle name="好_2010年预测1(1)_附表2：公共预算支出" xfId="1369"/>
    <cellStyle name="好_2010年预测1(1)_附表9-12：财政专户" xfId="1370"/>
    <cellStyle name="好_2010年预测1_20121212晚最终版社保基金报人大草案附表" xfId="1371"/>
    <cellStyle name="好_2010年预测1_2015年市本级国有资本经营收入决算表" xfId="1372"/>
    <cellStyle name="好_2010年预测1_2015年市本级非税收入(政府性基金)收支计划表-已剔除转入一般公共预算8项基金" xfId="1373"/>
    <cellStyle name="好_2010年预测1_2015年政府性基金预算草案-(剔除8个项目版本)" xfId="1374"/>
    <cellStyle name="好_2010年预测1_2015年政府性基金预算草案（按快报数调整，剔除8个项目版本）" xfId="1375"/>
    <cellStyle name="好_2010年预测1_2015年社保基金预算草案附表" xfId="1376"/>
    <cellStyle name="好_2010年预测1_2015年社保基金预算草案附表1.12" xfId="1377"/>
    <cellStyle name="好_2010年预测1_2015年财政专户管理资金预算草案" xfId="1378"/>
    <cellStyle name="好_2010年预测1_2015年财政专户管理资金预算草案（按快报数）" xfId="1379"/>
    <cellStyle name="好_2010年预测1_4-7-政府性基金" xfId="1380"/>
    <cellStyle name="好_2010年预测1_市2015年预算（表8）" xfId="1381"/>
    <cellStyle name="好_2010年预测1_广州市2016年市本级土地出让金收支计划情况表" xfId="1382"/>
    <cellStyle name="好_2010年预测1_广州市2016年财政专户管理资金预算报人大表格(按实绩数更新)" xfId="1383"/>
    <cellStyle name="好_2010年预测1_报人大草案附表印刷版(1月19日下班版本)" xfId="1384"/>
    <cellStyle name="好_2010年预测1_报人大草案附表印刷版(1月28日)" xfId="1385"/>
    <cellStyle name="好_2010年预测1_附表2-支出" xfId="1386"/>
    <cellStyle name="好_2010年预测1_附表2：公共预算支出" xfId="1387"/>
    <cellStyle name="好_2010年预测1_附表9-12：财政专户" xfId="1388"/>
    <cellStyle name="好_2010财力计划表" xfId="1389"/>
    <cellStyle name="好_2010财力计划表_20121212晚最终版社保基金报人大草案附表" xfId="1390"/>
    <cellStyle name="好_2010财力计划表_2015年市本级国有资本经营收入决算表" xfId="1391"/>
    <cellStyle name="好_2010财力计划表_2015年市本级非税收入(政府性基金)收支计划表-已剔除转入一般公共预算8项基金" xfId="1392"/>
    <cellStyle name="好_2010财力计划表_2015年政府性基金预算草案-(剔除8个项目版本)" xfId="1393"/>
    <cellStyle name="好_2010财力计划表_2015年政府性基金预算草案（按快报数调整，剔除8个项目版本）" xfId="1394"/>
    <cellStyle name="好_2010财力计划表_2015年社保基金预算草案附表" xfId="1395"/>
    <cellStyle name="好_2010财力计划表_2015年社保基金预算草案附表1.12" xfId="1396"/>
    <cellStyle name="好_2010财力计划表_2015年财政专户管理资金预算草案" xfId="1397"/>
    <cellStyle name="好_2010财力计划表_2015年财政专户管理资金预算草案（按快报数）" xfId="1398"/>
    <cellStyle name="好_2010财力计划表_4-7-政府性基金" xfId="1399"/>
    <cellStyle name="好_2010财力计划表_市2015年预算（表8）" xfId="1400"/>
    <cellStyle name="好_2010财力计划表_广州市2016年市本级土地出让金收支计划情况表" xfId="1401"/>
    <cellStyle name="好_2010财力计划表_广州市2016年财政专户管理资金预算报人大表格(按实绩数更新)" xfId="1402"/>
    <cellStyle name="好_2010财力计划表_报人大草案附表印刷版(1月19日下班版本)" xfId="1403"/>
    <cellStyle name="好_2010财力计划表_报人大草案附表印刷版(1月28日)" xfId="1404"/>
    <cellStyle name="好_2010财力计划表_附表2-支出" xfId="1405"/>
    <cellStyle name="好_2010财力计划表_附表2：公共预算支出" xfId="1406"/>
    <cellStyle name="好_2010财力计划表_附表9-12：财政专户" xfId="1407"/>
    <cellStyle name="好_2011-2012年市本级“三农”投入情况表" xfId="1408"/>
    <cellStyle name="好_2011-2012年市本级“三农”投入情况表_20121212晚最终版社保基金报人大草案附表" xfId="1409"/>
    <cellStyle name="好_2011-2012年市本级“三农”投入情况表_2015年市本级国有资本经营收入决算表" xfId="1410"/>
    <cellStyle name="好_2011-2012年市本级“三农”投入情况表_2015年市本级非税收入(政府性基金)收支计划表-已剔除转入一般公共预算8项基金" xfId="1411"/>
    <cellStyle name="好_2011-2012年市本级“三农”投入情况表_2015年政府性基金预算草案-(剔除8个项目版本)" xfId="1412"/>
    <cellStyle name="好_2011-2012年市本级“三农”投入情况表_2015年政府性基金预算草案（按快报数调整，剔除8个项目版本）" xfId="1413"/>
    <cellStyle name="好_2011-2012年市本级“三农”投入情况表_2015年社保基金预算草案附表" xfId="1414"/>
    <cellStyle name="好_2011-2012年市本级“三农”投入情况表_2015年社保基金预算草案附表1.12" xfId="1415"/>
    <cellStyle name="好_2011-2012年市本级“三农”投入情况表_2015年财政专户管理资金预算草案" xfId="1416"/>
    <cellStyle name="好_2011-2012年市本级“三农”投入情况表_2015年财政专户管理资金预算草案（按快报数）" xfId="1417"/>
    <cellStyle name="好_2011-2012年市本级“三农”投入情况表_4-7-政府性基金" xfId="1418"/>
    <cellStyle name="好_2011-2012年市本级“三农”投入情况表_市2015年预算（表8）" xfId="1419"/>
    <cellStyle name="好_2011-2012年市本级“三农”投入情况表_广州市2016年市本级土地出让金收支计划情况表" xfId="1420"/>
    <cellStyle name="好_2011-2012年市本级“三农”投入情况表_广州市2016年财政专户管理资金预算报人大表格(按实绩数更新)" xfId="1421"/>
    <cellStyle name="好_2011-2012年市本级“三农”投入情况表_报人大草案附表印刷版(1月19日下班版本)" xfId="1422"/>
    <cellStyle name="好_2011-2012年市本级“三农”投入情况表_报人大草案附表印刷版(1月28日)" xfId="1423"/>
    <cellStyle name="好_2011-2012年市本级“三农”投入情况表_附表2-支出" xfId="1424"/>
    <cellStyle name="好_2011-2012年市本级“三农”投入情况表_附表2：公共预算支出" xfId="1425"/>
    <cellStyle name="好_2011-2012年市本级“三农”投入情况表_附表9-12：财政专户" xfId="1426"/>
    <cellStyle name="好_2011年基金支出计划汇总表（给处室再核对）" xfId="1427"/>
    <cellStyle name="好_2011年基金支出计划汇总表（给处室再核对）_20121212晚最终版社保基金报人大草案附表" xfId="1428"/>
    <cellStyle name="好_2011年基金支出计划汇总表（给处室再核对）_2014年报人大表格正式(王焱)" xfId="1429"/>
    <cellStyle name="好_2011年基金支出计划汇总表（给处室再核对）_2015年市本级国有资本经营收入决算表" xfId="1430"/>
    <cellStyle name="好_2011年基金支出计划汇总表（给处室再核对）_2015年市本级非税收入(政府性基金)收支计划表-已剔除转入一般公共预算8项基金" xfId="1431"/>
    <cellStyle name="好_2011年基金支出计划汇总表（给处室再核对）_2015年政府性基金预算草案-(剔除8个项目版本)" xfId="1432"/>
    <cellStyle name="好_2011年基金支出计划汇总表（给处室再核对）_2015年政府性基金预算草案（按快报数调整，剔除8个项目版本）" xfId="1433"/>
    <cellStyle name="好_2011年基金支出计划汇总表（给处室再核对）_2015年社保基金预算草案附表" xfId="1434"/>
    <cellStyle name="好_2011年基金支出计划汇总表（给处室再核对）_2015年社保基金预算草案附表1.12" xfId="1435"/>
    <cellStyle name="好_2011年基金支出计划汇总表（给处室再核对）_2015年财政专户管理资金预算草案" xfId="1436"/>
    <cellStyle name="好_2011年基金支出计划汇总表（给处室再核对）_2015年财政专户管理资金预算草案（按快报数）" xfId="1437"/>
    <cellStyle name="好_2011年基金支出计划汇总表（给处室再核对）_4-7-政府性基金" xfId="1438"/>
    <cellStyle name="好_2011年基金支出计划汇总表（给处室再核对）_广州市2014年市本级公共财政预算转移支付预算表" xfId="1439"/>
    <cellStyle name="好_2011年基金支出计划汇总表（给处室再核对）_广州市2014年预计执行和2015年公共财政预算支出安排表(刘殷)" xfId="1440"/>
    <cellStyle name="好_2011年基金支出计划汇总表（给处室再核对）_广州市2016年市本级土地出让金收支计划情况表" xfId="1441"/>
    <cellStyle name="好_2011年基金支出计划汇总表（给处室再核对）_广州市2016年财政专户管理资金预算报人大表格(按实绩数更新)" xfId="1442"/>
    <cellStyle name="好_2011年基金支出计划汇总表（给处室再核对）_报人大草案附表印刷版(1月19日下班版本)" xfId="1443"/>
    <cellStyle name="好_2011年基金支出计划汇总表（给处室再核对）_报人大草案附表印刷版(1月28日)" xfId="1444"/>
    <cellStyle name="好_2011年基金支出计划汇总表（给处室再核对）_附表13-15：国有资本经营收益" xfId="1445"/>
    <cellStyle name="好_2011年基金支出计划汇总表（给处室再核对）_附表2-支出" xfId="1446"/>
    <cellStyle name="好_2011年基金支出计划汇总表（给处室再核对）_附表2：公共预算支出" xfId="1447"/>
    <cellStyle name="好_2011年基金支出计划汇总表（给处室再核对）_附表9-12：财政专户" xfId="1448"/>
    <cellStyle name="好_2011年省、市决算批复情况表" xfId="1449"/>
    <cellStyle name="好_2011年省、市决算批复情况表_20121212晚最终版社保基金报人大草案附表" xfId="1450"/>
    <cellStyle name="好_2011年省、市决算批复情况表_2015年市本级国有资本经营收入决算表" xfId="1451"/>
    <cellStyle name="好_2011年省、市决算批复情况表_2015年市本级非税收入(政府性基金)收支计划表-已剔除转入一般公共预算8项基金" xfId="1452"/>
    <cellStyle name="好_2011年省、市决算批复情况表_2015年政府性基金预算草案-(剔除8个项目版本)" xfId="1453"/>
    <cellStyle name="好_2011年省、市决算批复情况表_2015年政府性基金预算草案（按快报数调整，剔除8个项目版本）" xfId="1454"/>
    <cellStyle name="好_2011年省、市决算批复情况表_2015年社保基金预算草案附表" xfId="1455"/>
    <cellStyle name="好_2011年省、市决算批复情况表_2015年社保基金预算草案附表1.12" xfId="1456"/>
    <cellStyle name="好_2011年省、市决算批复情况表_2015年财政专户管理资金预算草案" xfId="1457"/>
    <cellStyle name="好_2011年省、市决算批复情况表_2015年财政专户管理资金预算草案（按快报数）" xfId="1458"/>
    <cellStyle name="好_2011年省、市决算批复情况表_4-7-政府性基金" xfId="1459"/>
    <cellStyle name="好_2011年省、市决算批复情况表_广州市2016年市本级土地出让金收支计划情况表" xfId="1460"/>
    <cellStyle name="好_2011年省、市决算批复情况表_广州市2016年财政专户管理资金预算报人大表格(按实绩数更新)" xfId="1461"/>
    <cellStyle name="好_2011年省、市决算批复情况表_报人大草案附表印刷版(1月19日下班版本)" xfId="1462"/>
    <cellStyle name="好_2011年省、市决算批复情况表_报人大草案附表印刷版(1月28日)" xfId="1463"/>
    <cellStyle name="好_2011年省、市决算批复情况表_附表2-支出" xfId="1464"/>
    <cellStyle name="好_2011年省、市决算批复情况表_附表2：公共预算支出" xfId="1465"/>
    <cellStyle name="好_2011年省、市决算批复情况表_附表9-12：财政专户" xfId="1466"/>
    <cellStyle name="好_2011－2012年对区县转移支付情况2-22" xfId="1467"/>
    <cellStyle name="好_20121212晚最终版社保基金报人大草案附表" xfId="1468"/>
    <cellStyle name="好_2012年向人大财经委材料" xfId="1469"/>
    <cellStyle name="好_2012年向人大财经委材料_20121212晚最终版社保基金报人大草案附表" xfId="1470"/>
    <cellStyle name="好_2012年向人大财经委材料_2015年市本级国有资本经营收入决算表" xfId="1471"/>
    <cellStyle name="好_2012年向人大财经委材料_2015年市本级非税收入(政府性基金)收支计划表-已剔除转入一般公共预算8项基金" xfId="1472"/>
    <cellStyle name="好_2012年向人大财经委材料_2015年政府性基金预算草案-(剔除8个项目版本)" xfId="1473"/>
    <cellStyle name="好_2012年向人大财经委材料_2015年政府性基金预算草案（按快报数调整，剔除8个项目版本）" xfId="1474"/>
    <cellStyle name="好_2012年向人大财经委材料_2015年社保基金预算草案附表" xfId="1475"/>
    <cellStyle name="好_2012年向人大财经委材料_2015年社保基金预算草案附表1.12" xfId="1476"/>
    <cellStyle name="好_2012年向人大财经委材料_2015年财政专户管理资金预算草案" xfId="1477"/>
    <cellStyle name="好_2012年向人大财经委材料_2015年财政专户管理资金预算草案（按快报数）" xfId="1478"/>
    <cellStyle name="好_2012年向人大财经委材料_4-7-政府性基金" xfId="1479"/>
    <cellStyle name="好_2012年向人大财经委材料_广州市2016年市本级土地出让金收支计划情况表" xfId="1480"/>
    <cellStyle name="好_2012年向人大财经委材料_广州市2016年财政专户管理资金预算报人大表格(按实绩数更新)" xfId="1481"/>
    <cellStyle name="好_2012年向人大财经委材料_报人大草案附表印刷版(1月19日下班版本)" xfId="1482"/>
    <cellStyle name="好_2012年向人大财经委材料_报人大草案附表印刷版(1月28日)" xfId="1483"/>
    <cellStyle name="好_2012年向人大财经委材料_附表2-支出" xfId="1484"/>
    <cellStyle name="好_2012年向人大财经委材料_附表2：公共预算支出" xfId="1485"/>
    <cellStyle name="好_2012年向人大财经委材料_附表9-12：财政专户" xfId="1486"/>
    <cellStyle name="好_2012年市本级非税收入(政府性基金)收支计划情况汇总表" xfId="1487"/>
    <cellStyle name="好_2012年市本级非税收入(政府性基金)收支计划情况汇总表_20121212晚最终版社保基金报人大草案附表" xfId="1488"/>
    <cellStyle name="好_2012年市本级非税收入(政府性基金)收支计划情况汇总表_2014年报人大表格正式(王焱)" xfId="1489"/>
    <cellStyle name="好_2012年市本级非税收入(政府性基金)收支计划情况汇总表_2015年市本级国有资本经营收入决算表" xfId="1490"/>
    <cellStyle name="好_2012年市本级非税收入(政府性基金)收支计划情况汇总表_2015年市本级非税收入(政府性基金)收支计划表-已剔除转入一般公共预算8项基金" xfId="1491"/>
    <cellStyle name="好_2012年市本级非税收入(政府性基金)收支计划情况汇总表_2015年政府性基金预算草案-(剔除8个项目版本)" xfId="1492"/>
    <cellStyle name="好_2012年市本级非税收入(政府性基金)收支计划情况汇总表_2015年政府性基金预算草案（按快报数调整，剔除8个项目版本）" xfId="1493"/>
    <cellStyle name="好_2012年市本级非税收入(政府性基金)收支计划情况汇总表_2015年社保基金预算草案附表" xfId="1494"/>
    <cellStyle name="好_2012年市本级非税收入(政府性基金)收支计划情况汇总表_2015年社保基金预算草案附表1.12" xfId="1495"/>
    <cellStyle name="好_2012年市本级非税收入(政府性基金)收支计划情况汇总表_2015年财政专户管理资金预算草案" xfId="1496"/>
    <cellStyle name="好_2012年市本级非税收入(政府性基金)收支计划情况汇总表_2015年财政专户管理资金预算草案（按快报数）" xfId="1497"/>
    <cellStyle name="好_2012年市本级非税收入(政府性基金)收支计划情况汇总表_4-7-政府性基金" xfId="1498"/>
    <cellStyle name="好_2012年市本级非税收入(政府性基金)收支计划情况汇总表_广州市2014年市本级公共财政预算转移支付预算表" xfId="1499"/>
    <cellStyle name="好_2012年市本级非税收入(政府性基金)收支计划情况汇总表_广州市2014年预计执行和2015年公共财政预算支出安排表(刘殷)" xfId="1500"/>
    <cellStyle name="好_2012年市本级非税收入(政府性基金)收支计划情况汇总表_广州市2016年市本级土地出让金收支计划情况表" xfId="1501"/>
    <cellStyle name="好_2012年市本级非税收入(政府性基金)收支计划情况汇总表_广州市2016年财政专户管理资金预算报人大表格(按实绩数更新)" xfId="1502"/>
    <cellStyle name="好_2012年市本级非税收入(政府性基金)收支计划情况汇总表_报人大草案附表印刷版(1月19日下班版本)" xfId="1503"/>
    <cellStyle name="好_2012年市本级非税收入(政府性基金)收支计划情况汇总表_报人大草案附表印刷版(1月28日)" xfId="1504"/>
    <cellStyle name="好_2012年市本级非税收入(政府性基金)收支计划情况汇总表_附表13-15：国有资本经营收益" xfId="1505"/>
    <cellStyle name="好_2012年市本级非税收入(政府性基金)收支计划情况汇总表_附表2-支出" xfId="1506"/>
    <cellStyle name="好_2012年市本级非税收入(政府性基金)收支计划情况汇总表_附表2：公共预算支出" xfId="1507"/>
    <cellStyle name="好_2012年市本级非税收入(政府性基金)收支计划情况汇总表_附表9-12：财政专户" xfId="1508"/>
    <cellStyle name="好_2012年附表" xfId="1509"/>
    <cellStyle name="好_2012年预算执行情况和2013年预算（表格）10.23" xfId="1510"/>
    <cellStyle name="好_2012年预计执行" xfId="1511"/>
    <cellStyle name="好_2012计划(2).xls—10.23" xfId="1512"/>
    <cellStyle name="好_2012计划(2).xls—10.23_20121212晚最终版社保基金报人大草案附表" xfId="1513"/>
    <cellStyle name="好_2012计划(2).xls—10.23_2015年市本级国有资本经营收入决算表" xfId="1514"/>
    <cellStyle name="好_2012计划(2).xls—10.23_2015年市本级非税收入(政府性基金)收支计划表-已剔除转入一般公共预算8项基金" xfId="1515"/>
    <cellStyle name="好_2012计划(2).xls—10.23_2015年政府性基金预算草案-(剔除8个项目版本)" xfId="1516"/>
    <cellStyle name="好_2012计划(2).xls—10.23_2015年政府性基金预算草案（按快报数调整，剔除8个项目版本）" xfId="1517"/>
    <cellStyle name="好_2012计划(2).xls—10.23_2015年社保基金预算草案附表" xfId="1518"/>
    <cellStyle name="好_2012计划(2).xls—10.23_2015年社保基金预算草案附表1.12" xfId="1519"/>
    <cellStyle name="好_2012计划(2).xls—10.23_2015年财政专户管理资金预算草案" xfId="1520"/>
    <cellStyle name="好_2012计划(2).xls—10.23_2015年财政专户管理资金预算草案（按快报数）" xfId="1521"/>
    <cellStyle name="好_2012计划(2).xls—10.23_4-7-政府性基金" xfId="1522"/>
    <cellStyle name="好_2012计划(2).xls—10.23_市2015年预算（表8）" xfId="1523"/>
    <cellStyle name="好_2012计划(2).xls—10.23_广州市2016年市本级土地出让金收支计划情况表" xfId="1524"/>
    <cellStyle name="好_2012计划(2).xls—10.23_广州市2016年财政专户管理资金预算报人大表格(按实绩数更新)" xfId="1525"/>
    <cellStyle name="好_2012计划(2).xls—10.23_报人大草案附表印刷版(1月19日下班版本)" xfId="1526"/>
    <cellStyle name="好_2012计划(2).xls—10.23_报人大草案附表印刷版(1月28日)" xfId="1527"/>
    <cellStyle name="好_2012计划(2).xls—10.23_附表2-支出" xfId="1528"/>
    <cellStyle name="好_2012计划(2).xls—10.23_附表2：公共预算支出" xfId="1529"/>
    <cellStyle name="好_2012计划(2).xls—10.23_附表9-12：财政专户" xfId="1530"/>
    <cellStyle name="好_2012计划-11(2)(1).9" xfId="1531"/>
    <cellStyle name="好_2012计划-11(2)(1).9_20121212晚最终版社保基金报人大草案附表" xfId="1532"/>
    <cellStyle name="好_2012计划-11(2)(1).9_2015年市本级国有资本经营收入决算表" xfId="1533"/>
    <cellStyle name="好_2012计划-11(2)(1).9_2015年市本级非税收入(政府性基金)收支计划表-已剔除转入一般公共预算8项基金" xfId="1534"/>
    <cellStyle name="好_2012计划-11(2)(1).9_2015年政府性基金预算草案-(剔除8个项目版本)" xfId="1535"/>
    <cellStyle name="好_2012计划-11(2)(1).9_2015年政府性基金预算草案（按快报数调整，剔除8个项目版本）" xfId="1536"/>
    <cellStyle name="好_2012计划-11(2)(1).9_2015年社保基金预算草案附表" xfId="1537"/>
    <cellStyle name="好_2012计划-11(2)(1).9_2015年社保基金预算草案附表1.12" xfId="1538"/>
    <cellStyle name="好_2012计划-11(2)(1).9_2015年财政专户管理资金预算草案" xfId="1539"/>
    <cellStyle name="好_2012计划-11(2)(1).9_2015年财政专户管理资金预算草案（按快报数）" xfId="1540"/>
    <cellStyle name="好_2012计划-11(2)(1).9_4-7-政府性基金" xfId="1541"/>
    <cellStyle name="好_2012计划-11(2)(1).9_市2015年预算（表8）" xfId="1542"/>
    <cellStyle name="好_2012计划-11(2)(1).9_广州市2016年市本级土地出让金收支计划情况表" xfId="1543"/>
    <cellStyle name="好_2012计划-11(2)(1).9_广州市2016年财政专户管理资金预算报人大表格(按实绩数更新)" xfId="1544"/>
    <cellStyle name="好_2012计划-11(2)(1).9_报人大草案附表印刷版(1月19日下班版本)" xfId="1545"/>
    <cellStyle name="好_2012计划-11(2)(1).9_报人大草案附表印刷版(1月28日)" xfId="1546"/>
    <cellStyle name="好_2012计划-11(2)(1).9_附表2-支出" xfId="1547"/>
    <cellStyle name="好_2012计划-11(2)(1).9_附表2：公共预算支出" xfId="1548"/>
    <cellStyle name="好_2012计划-11(2)(1).9_附表9-12：财政专户" xfId="1549"/>
    <cellStyle name="好_2012计划-11(2).8" xfId="1550"/>
    <cellStyle name="好_2012计划-11(2).8_20121212晚最终版社保基金报人大草案附表" xfId="1551"/>
    <cellStyle name="好_2012计划-11(2).8_2015年市本级国有资本经营收入决算表" xfId="1552"/>
    <cellStyle name="好_2012计划-11(2).8_2015年市本级非税收入(政府性基金)收支计划表-已剔除转入一般公共预算8项基金" xfId="1553"/>
    <cellStyle name="好_2012计划-11(2).8_2015年政府性基金预算草案-(剔除8个项目版本)" xfId="1554"/>
    <cellStyle name="好_2012计划-11(2).8_2015年政府性基金预算草案（按快报数调整，剔除8个项目版本）" xfId="1555"/>
    <cellStyle name="好_2012计划-11(2).8_2015年社保基金预算草案附表" xfId="0"/>
    <cellStyle name="好_2012计划-11(2).8_2015年社保基金预算草案附表1.12" xfId="0"/>
    <cellStyle name="好_2012计划-11(2).8_2015年财政专户管理资金预算草案" xfId="0"/>
    <cellStyle name="好_2012计划-11(2).8_2015年财政专户管理资金预算草案（按快报数）" xfId="0"/>
    <cellStyle name="好_2012计划-11(2).8_4-7-政府性基金" xfId="0"/>
    <cellStyle name="好_2012计划-11(2).8_市2015年预算（表8）" xfId="0"/>
    <cellStyle name="好_2012计划-11(2).8_广州市2016年市本级土地出让金收支计划情况表" xfId="0"/>
    <cellStyle name="好_2012计划-11(2).8_广州市2016年财政专户管理资金预算报人大表格(按实绩数更新)" xfId="0"/>
    <cellStyle name="好_2012计划-11(2).8_报人大草案附表印刷版(1月19日下班版本)" xfId="0"/>
    <cellStyle name="好_2012计划-11(2).8_报人大草案附表印刷版(1月28日)" xfId="0"/>
    <cellStyle name="好_2012计划-11(2).8_附表2-支出" xfId="0"/>
    <cellStyle name="好_2012计划-11(2).8_附表2：公共预算支出" xfId="0"/>
    <cellStyle name="好_2012计划-11(2).8_附表9-12：财政专户" xfId="0"/>
    <cellStyle name="好_2012计划-11(2).9" xfId="0"/>
    <cellStyle name="好_2012计划-11(2).9_20121212晚最终版社保基金报人大草案附表" xfId="0"/>
    <cellStyle name="好_2012计划-11(2).9_2015年市本级国有资本经营收入决算表" xfId="0"/>
    <cellStyle name="好_2012计划-11(2).9_2015年市本级非税收入(政府性基金)收支计划表-已剔除转入一般公共预算8项基金" xfId="0"/>
    <cellStyle name="好_2012计划-11(2).9_2015年政府性基金预算草案-(剔除8个项目版本)" xfId="0"/>
    <cellStyle name="好_2012计划-11(2).9_2015年政府性基金预算草案（按快报数调整，剔除8个项目版本）" xfId="0"/>
    <cellStyle name="好_2012计划-11(2).9_2015年社保基金预算草案附表" xfId="0"/>
    <cellStyle name="好_2012计划-11(2).9_2015年社保基金预算草案附表1.12" xfId="0"/>
    <cellStyle name="好_2012计划-11(2).9_2015年财政专户管理资金预算草案" xfId="0"/>
    <cellStyle name="好_2012计划-11(2).9_2015年财政专户管理资金预算草案（按快报数）" xfId="0"/>
    <cellStyle name="好_2012计划-11(2).9_4-7-政府性基金" xfId="0"/>
    <cellStyle name="好_2012计划-11(2).9_市2015年预算（表8）" xfId="0"/>
    <cellStyle name="好_2012计划-11(2).9_广州市2016年市本级土地出让金收支计划情况表" xfId="0"/>
    <cellStyle name="好_2012计划-11(2).9_广州市2016年财政专户管理资金预算报人大表格(按实绩数更新)" xfId="0"/>
    <cellStyle name="好_2012计划-11(2).9_报人大草案附表印刷版(1月19日下班版本)" xfId="0"/>
    <cellStyle name="好_2012计划-11(2).9_报人大草案附表印刷版(1月28日)" xfId="0"/>
    <cellStyle name="好_2012计划-11(2).9_附表2-支出" xfId="0"/>
    <cellStyle name="好_2012计划-11(2).9_附表2：公共预算支出" xfId="0"/>
    <cellStyle name="好_2012计划-11(2).9_附表9-12：财政专户" xfId="0"/>
    <cellStyle name="好_2013各项事业" xfId="0"/>
    <cellStyle name="好_2013年向市人大代表解释材料（最终版）" xfId="0"/>
    <cellStyle name="好_2013年向市人大代表解释材料（附表3-8）2013.01.05刘殷" xfId="0"/>
    <cellStyle name="好_2013年城维费、堤围费、教育费附加收支测算表（10" xfId="0"/>
    <cellStyle name="好_2013年非税收入（公共财政预算）收支计划汇总表【10】30" xfId="0"/>
    <cellStyle name="好_2014-2015年收入预计(王炎)" xfId="0"/>
    <cellStyle name="好_2014年市本级财政专户管理资金报人大草案表格（1月7日版）" xfId="0"/>
    <cellStyle name="好_2014年报人大表格正式(王焱)" xfId="0"/>
    <cellStyle name="好_2014年非税（11" xfId="0"/>
    <cellStyle name="好_2015年一般性转移支付项目附表1-3" xfId="0"/>
    <cellStyle name="好_2015年专项资金清理整合意见 3" xfId="0"/>
    <cellStyle name="好_2015年市本级国有资本经营收入决算表" xfId="0"/>
    <cellStyle name="好_2015年市本级非税收入(政府性基金)收支计划表-已剔除转入一般公共预算8项基金" xfId="0"/>
    <cellStyle name="好_2015年政府性基金预算草案-(剔除8个项目版本)" xfId="0"/>
    <cellStyle name="好_2015年政府性基金预算草案（按快报数调整，剔除8个项目版本）" xfId="0"/>
    <cellStyle name="好_2015年社保基金预算草案附表" xfId="0"/>
    <cellStyle name="好_2015年社保基金预算草案附表1.12" xfId="0"/>
    <cellStyle name="好_2015年财政专户管理资金预算草案" xfId="0"/>
    <cellStyle name="好_2015年财政专户管理资金预算草案（按快报数）" xfId="0"/>
    <cellStyle name="好_2015年预算草案-基金和专户" xfId="0"/>
    <cellStyle name="好_4-7-政府性基金" xfId="0"/>
    <cellStyle name="好_4.2018年市本级一般公共预算支出决算表（三表，增加备注）" xfId="0"/>
    <cellStyle name="好_Book1" xfId="0"/>
    <cellStyle name="好_Book1_20121212晚最终版社保基金报人大草案附表" xfId="0"/>
    <cellStyle name="好_Book1_2014年报人大表格正式(王焱)" xfId="0"/>
    <cellStyle name="好_Book1_2014年非税（11" xfId="0"/>
    <cellStyle name="好_Book1_2015年市本级国有资本经营收入决算表" xfId="0"/>
    <cellStyle name="好_Book1_2015年市本级非税收入(政府性基金)收支计划表-已剔除转入一般公共预算8项基金" xfId="0"/>
    <cellStyle name="好_Book1_2015年政府性基金预算草案-(剔除8个项目版本)" xfId="0"/>
    <cellStyle name="好_Book1_2015年政府性基金预算草案（按快报数调整，剔除8个项目版本）" xfId="0"/>
    <cellStyle name="好_Book1_2015年社保基金预算草案附表" xfId="0"/>
    <cellStyle name="好_Book1_2015年社保基金预算草案附表1.12" xfId="0"/>
    <cellStyle name="好_Book1_2015年财政专户管理资金预算草案" xfId="0"/>
    <cellStyle name="好_Book1_2015年财政专户管理资金预算草案（按快报数）" xfId="0"/>
    <cellStyle name="好_Book1_4-7-政府性基金" xfId="0"/>
    <cellStyle name="好_Book1_复件 2015年偿债资金预算（2014(2).12.24）" xfId="0"/>
    <cellStyle name="好_Book1_广州市2014年市本级公共财政预算转移支付预算表" xfId="0"/>
    <cellStyle name="好_Book1_广州市2014年预计执行和2015年公共财政预算支出安排表(刘殷)" xfId="0"/>
    <cellStyle name="好_Book1_广州市2016年市本级土地出让金收支计划情况表" xfId="0"/>
    <cellStyle name="好_Book1_广州市2016年财政专户管理资金预算报人大表格(按实绩数更新)" xfId="0"/>
    <cellStyle name="好_Book1_报人大草案附表印刷版(1月19日下班版本)" xfId="0"/>
    <cellStyle name="好_Book1_报人大草案附表印刷版(1月28日)" xfId="0"/>
    <cellStyle name="好_Book1_附表13-15：国有资本经营收益" xfId="0"/>
    <cellStyle name="好_Book1_附表2-支出" xfId="0"/>
    <cellStyle name="好_Book1_附表2：公共预算支出" xfId="0"/>
    <cellStyle name="好_Book1_附表9-12：财政专户" xfId="0"/>
    <cellStyle name="好_Book1_非税11" xfId="0"/>
    <cellStyle name="好_Book2(胥岩修改1(1).17）" xfId="0"/>
    <cellStyle name="好_Book4" xfId="0"/>
    <cellStyle name="好_Sheet1" xfId="0"/>
    <cellStyle name="好_Sheet1_20121212晚最终版社保基金报人大草案附表" xfId="0"/>
    <cellStyle name="好_Sheet1_2014年报人大表格正式(王焱)" xfId="0"/>
    <cellStyle name="好_Sheet1_2014年非税（11" xfId="0"/>
    <cellStyle name="好_Sheet1_2015年市本级国有资本经营收入决算表" xfId="0"/>
    <cellStyle name="好_Sheet1_2015年市本级非税收入(政府性基金)收支计划表-已剔除转入一般公共预算8项基金" xfId="0"/>
    <cellStyle name="好_Sheet1_2015年政府性基金预算草案-(剔除8个项目版本)" xfId="0"/>
    <cellStyle name="好_Sheet1_2015年政府性基金预算草案（按快报数调整，剔除8个项目版本）" xfId="0"/>
    <cellStyle name="好_Sheet1_2015年社保基金预算草案附表" xfId="0"/>
    <cellStyle name="好_Sheet1_2015年社保基金预算草案附表1.12" xfId="0"/>
    <cellStyle name="好_Sheet1_2015年财政专户管理资金预算草案" xfId="0"/>
    <cellStyle name="好_Sheet1_2015年财政专户管理资金预算草案（按快报数）" xfId="0"/>
    <cellStyle name="好_Sheet1_4-7-政府性基金" xfId="0"/>
    <cellStyle name="好_Sheet1_复件 2015年偿债资金预算（2014(2).12.24）" xfId="0"/>
    <cellStyle name="好_Sheet1_广州市2014年市本级公共财政预算转移支付预算表" xfId="0"/>
    <cellStyle name="好_Sheet1_广州市2014年预计执行和2015年公共财政预算支出安排表(刘殷)" xfId="0"/>
    <cellStyle name="好_Sheet1_广州市2016年市本级土地出让金收支计划情况表" xfId="0"/>
    <cellStyle name="好_Sheet1_广州市2016年财政专户管理资金预算报人大表格(按实绩数更新)" xfId="0"/>
    <cellStyle name="好_Sheet1_报人大草案附表印刷版(1月19日下班版本)" xfId="0"/>
    <cellStyle name="好_Sheet1_报人大草案附表印刷版(1月28日)" xfId="0"/>
    <cellStyle name="好_Sheet1_附表13-15：国有资本经营收益" xfId="0"/>
    <cellStyle name="好_Sheet1_附表2-支出" xfId="0"/>
    <cellStyle name="好_Sheet1_附表2：公共预算支出" xfId="0"/>
    <cellStyle name="好_Sheet1_附表9-12：财政专户" xfId="0"/>
    <cellStyle name="好_Sheet1_非税11" xfId="0"/>
    <cellStyle name="好_Sheet2" xfId="0"/>
    <cellStyle name="好_Sheet3" xfId="0"/>
    <cellStyle name="好_Sheet4" xfId="0"/>
    <cellStyle name="好_一般预算收入(11.28)" xfId="0"/>
    <cellStyle name="好_一般预算收入(11.28)_20121212晚最终版社保基金报人大草案附表" xfId="0"/>
    <cellStyle name="好_一般预算收入(11.28)_2014年报人大表格正式(王焱)" xfId="0"/>
    <cellStyle name="好_一般预算收入(11.28)_2014年非税（11" xfId="0"/>
    <cellStyle name="好_一般预算收入(11.28)_2015年市本级国有资本经营收入决算表" xfId="0"/>
    <cellStyle name="好_一般预算收入(11.28)_2015年市本级非税收入(政府性基金)收支计划表-已剔除转入一般公共预算8项基金" xfId="0"/>
    <cellStyle name="好_一般预算收入(11.28)_2015年政府性基金预算草案-(剔除8个项目版本)" xfId="0"/>
    <cellStyle name="好_一般预算收入(11.28)_2015年政府性基金预算草案（按快报数调整，剔除8个项目版本）" xfId="0"/>
    <cellStyle name="好_一般预算收入(11.28)_2015年社保基金预算草案附表" xfId="0"/>
    <cellStyle name="好_一般预算收入(11.28)_2015年社保基金预算草案附表1.12" xfId="0"/>
    <cellStyle name="好_一般预算收入(11.28)_2015年财政专户管理资金预算草案" xfId="0"/>
    <cellStyle name="好_一般预算收入(11.28)_2015年财政专户管理资金预算草案（按快报数）" xfId="0"/>
    <cellStyle name="好_一般预算收入(11.28)_4-7-政府性基金" xfId="0"/>
    <cellStyle name="好_一般预算收入(11.28)_复件 2015年偿债资金预算（2014(2).12.24）" xfId="0"/>
    <cellStyle name="好_一般预算收入(11.28)_广州市2014年市本级公共财政预算转移支付预算表" xfId="0"/>
    <cellStyle name="好_一般预算收入(11.28)_广州市2014年预计执行和2015年公共财政预算支出安排表(刘殷)" xfId="0"/>
    <cellStyle name="好_一般预算收入(11.28)_广州市2016年市本级土地出让金收支计划情况表" xfId="0"/>
    <cellStyle name="好_一般预算收入(11.28)_广州市2016年财政专户管理资金预算报人大表格(按实绩数更新)" xfId="0"/>
    <cellStyle name="好_一般预算收入(11.28)_报人大草案附表印刷版(1月19日下班版本)" xfId="0"/>
    <cellStyle name="好_一般预算收入(11.28)_报人大草案附表印刷版(1月28日)" xfId="0"/>
    <cellStyle name="好_一般预算收入(11.28)_附表13-15：国有资本经营收益" xfId="0"/>
    <cellStyle name="好_一般预算收入(11.28)_附表2-支出" xfId="0"/>
    <cellStyle name="好_一般预算收入(11.28)_附表2：公共预算支出" xfId="0"/>
    <cellStyle name="好_一般预算收入(11.28)_附表9-12：财政专户" xfId="0"/>
    <cellStyle name="好_一般预算收入(11.28)_非税11" xfId="0"/>
    <cellStyle name="好_三农" xfId="0"/>
    <cellStyle name="好_三农_20121212晚最终版社保基金报人大草案附表" xfId="0"/>
    <cellStyle name="好_三农_2015年市本级国有资本经营收入决算表" xfId="0"/>
    <cellStyle name="好_三农_2015年市本级非税收入(政府性基金)收支计划表-已剔除转入一般公共预算8项基金" xfId="0"/>
    <cellStyle name="好_三农_2015年政府性基金预算草案-(剔除8个项目版本)" xfId="0"/>
    <cellStyle name="好_三农_2015年政府性基金预算草案（按快报数调整，剔除8个项目版本）" xfId="0"/>
    <cellStyle name="好_三农_2015年社保基金预算草案附表" xfId="0"/>
    <cellStyle name="好_三农_2015年社保基金预算草案附表1.12" xfId="0"/>
    <cellStyle name="好_三农_2015年财政专户管理资金预算草案" xfId="0"/>
    <cellStyle name="好_三农_2015年财政专户管理资金预算草案（按快报数）" xfId="0"/>
    <cellStyle name="好_三农_4-7-政府性基金" xfId="0"/>
    <cellStyle name="好_三农_市2015年预算（表8）" xfId="0"/>
    <cellStyle name="好_三农_广州市2016年市本级土地出让金收支计划情况表" xfId="0"/>
    <cellStyle name="好_三农_广州市2016年财政专户管理资金预算报人大表格(按实绩数更新)" xfId="0"/>
    <cellStyle name="好_三农_报人大草案附表印刷版(1月19日下班版本)" xfId="0"/>
    <cellStyle name="好_三农_报人大草案附表印刷版(1月28日)" xfId="0"/>
    <cellStyle name="好_三农_附表2-支出" xfId="0"/>
    <cellStyle name="好_三农_附表2：公共预算支出" xfId="0"/>
    <cellStyle name="好_三农_附表9-12：财政专户" xfId="0"/>
    <cellStyle name="好_不压减10%项目表（01.05）" xfId="0"/>
    <cellStyle name="好_不压减10%项目表（01.05）_20121212晚最终版社保基金报人大草案附表" xfId="0"/>
    <cellStyle name="好_不压减10%项目表（01.05）_2014年报人大表格正式(王焱)" xfId="0"/>
    <cellStyle name="好_不压减10%项目表（01.05）_2014年非税（11" xfId="0"/>
    <cellStyle name="好_不压减10%项目表（01.05）_2015年市本级国有资本经营收入决算表" xfId="0"/>
    <cellStyle name="好_不压减10%项目表（01.05）_2015年市本级非税收入(政府性基金)收支计划表-已剔除转入一般公共预算8项基金" xfId="0"/>
    <cellStyle name="好_不压减10%项目表（01.05）_2015年政府性基金预算草案-(剔除8个项目版本)" xfId="0"/>
    <cellStyle name="好_不压减10%项目表（01.05）_2015年政府性基金预算草案（按快报数调整，剔除8个项目版本）" xfId="0"/>
    <cellStyle name="好_不压减10%项目表（01.05）_2015年社保基金预算草案附表" xfId="0"/>
    <cellStyle name="好_不压减10%项目表（01.05）_2015年社保基金预算草案附表1.12" xfId="0"/>
    <cellStyle name="好_不压减10%项目表（01.05）_2015年财政专户管理资金预算草案" xfId="0"/>
    <cellStyle name="好_不压减10%项目表（01.05）_2015年财政专户管理资金预算草案（按快报数）" xfId="0"/>
    <cellStyle name="好_不压减10%项目表（01.05）_4-7-政府性基金" xfId="0"/>
    <cellStyle name="好_不压减10%项目表（01.05）_复件 2015年偿债资金预算（2014(2).12.24）" xfId="0"/>
    <cellStyle name="好_不压减10%项目表（01.05）_广州市2014年市本级公共财政预算转移支付预算表" xfId="0"/>
    <cellStyle name="好_不压减10%项目表（01.05）_广州市2014年预计执行和2015年公共财政预算支出安排表(刘殷)" xfId="0"/>
    <cellStyle name="好_不压减10%项目表（01.05）_广州市2016年市本级土地出让金收支计划情况表" xfId="0"/>
    <cellStyle name="好_不压减10%项目表（01.05）_广州市2016年财政专户管理资金预算报人大表格(按实绩数更新)" xfId="0"/>
    <cellStyle name="好_不压减10%项目表（01.05）_报人大草案附表印刷版(1月19日下班版本)" xfId="0"/>
    <cellStyle name="好_不压减10%项目表（01.05）_报人大草案附表印刷版(1月28日)" xfId="0"/>
    <cellStyle name="好_不压减10%项目表（01.05）_附表13-15：国有资本经营收益" xfId="0"/>
    <cellStyle name="好_不压减10%项目表（01.05）_附表2-支出" xfId="0"/>
    <cellStyle name="好_不压减10%项目表（01.05）_附表2：公共预算支出" xfId="0"/>
    <cellStyle name="好_不压减10%项目表（01.05）_附表9-12：财政专户" xfId="0"/>
    <cellStyle name="好_不压减10%项目表（01.05）_非税11" xfId="0"/>
    <cellStyle name="好_人大会议材料(预算处内部使用）(2.16)" xfId="0"/>
    <cellStyle name="好_人大会议材料(预算处内部使用）(2.16)_20121212晚最终版社保基金报人大草案附表" xfId="0"/>
    <cellStyle name="好_人大会议材料(预算处内部使用）(2.16)_2015年市本级国有资本经营收入决算表" xfId="0"/>
    <cellStyle name="好_人大会议材料(预算处内部使用）(2.16)_2015年市本级非税收入(政府性基金)收支计划表-已剔除转入一般公共预算8项基金" xfId="0"/>
    <cellStyle name="好_人大会议材料(预算处内部使用）(2.16)_2015年政府性基金预算草案-(剔除8个项目版本)" xfId="0"/>
    <cellStyle name="好_人大会议材料(预算处内部使用）(2.16)_2015年政府性基金预算草案（按快报数调整，剔除8个项目版本）" xfId="0"/>
    <cellStyle name="好_人大会议材料(预算处内部使用）(2.16)_2015年社保基金预算草案附表" xfId="0"/>
    <cellStyle name="好_人大会议材料(预算处内部使用）(2.16)_2015年社保基金预算草案附表1.12" xfId="0"/>
    <cellStyle name="好_人大会议材料(预算处内部使用）(2.16)_2015年财政专户管理资金预算草案" xfId="0"/>
    <cellStyle name="好_人大会议材料(预算处内部使用）(2.16)_2015年财政专户管理资金预算草案（按快报数）" xfId="0"/>
    <cellStyle name="好_人大会议材料(预算处内部使用）(2.16)_4-7-政府性基金" xfId="0"/>
    <cellStyle name="好_人大会议材料(预算处内部使用）(2.16)_市2015年预算（表8）" xfId="0"/>
    <cellStyle name="好_人大会议材料(预算处内部使用）(2.16)_广州市2016年市本级土地出让金收支计划情况表" xfId="0"/>
    <cellStyle name="好_人大会议材料(预算处内部使用）(2.16)_广州市2016年财政专户管理资金预算报人大表格(按实绩数更新)" xfId="0"/>
    <cellStyle name="好_人大会议材料(预算处内部使用）(2.16)_报人大草案附表印刷版(1月19日下班版本)" xfId="0"/>
    <cellStyle name="好_人大会议材料(预算处内部使用）(2.16)_报人大草案附表印刷版(1月28日)" xfId="0"/>
    <cellStyle name="好_人大会议材料(预算处内部使用）(2.16)_附表2-支出" xfId="0"/>
    <cellStyle name="好_人大会议材料(预算处内部使用）(2.16)_附表2：公共预算支出" xfId="0"/>
    <cellStyle name="好_人大会议材料(预算处内部使用）(2.16)_附表9-12：财政专户" xfId="0"/>
    <cellStyle name="好_全市2013年基金预算草案11.12(修改整数版)" xfId="0"/>
    <cellStyle name="好_其他支出（2012）" xfId="0"/>
    <cellStyle name="好_农业处专项工作附表" xfId="0"/>
    <cellStyle name="好_分类（2012）" xfId="0"/>
    <cellStyle name="好_南沙" xfId="0"/>
    <cellStyle name="好_卫生投入" xfId="0"/>
    <cellStyle name="好_卫生投入_20121212晚最终版社保基金报人大草案附表" xfId="0"/>
    <cellStyle name="好_卫生投入_2014年报人大表格正式(王焱)" xfId="0"/>
    <cellStyle name="好_卫生投入_2014年非税（11" xfId="0"/>
    <cellStyle name="好_卫生投入_2015年市本级国有资本经营收入决算表" xfId="0"/>
    <cellStyle name="好_卫生投入_2015年市本级非税收入(政府性基金)收支计划表-已剔除转入一般公共预算8项基金" xfId="0"/>
    <cellStyle name="好_卫生投入_2015年政府性基金预算草案-(剔除8个项目版本)" xfId="0"/>
    <cellStyle name="好_卫生投入_2015年政府性基金预算草案（按快报数调整，剔除8个项目版本）" xfId="0"/>
    <cellStyle name="好_卫生投入_2015年社保基金预算草案附表" xfId="0"/>
    <cellStyle name="好_卫生投入_2015年社保基金预算草案附表1.12" xfId="0"/>
    <cellStyle name="好_卫生投入_2015年财政专户管理资金预算草案" xfId="0"/>
    <cellStyle name="好_卫生投入_2015年财政专户管理资金预算草案（按快报数）" xfId="0"/>
    <cellStyle name="好_卫生投入_4-7-政府性基金" xfId="0"/>
    <cellStyle name="好_卫生投入_复件 2015年偿债资金预算（2014(2).12.24）" xfId="0"/>
    <cellStyle name="好_卫生投入_广州市2014年市本级公共财政预算转移支付预算表" xfId="0"/>
    <cellStyle name="好_卫生投入_广州市2014年预计执行和2015年公共财政预算支出安排表(刘殷)" xfId="0"/>
    <cellStyle name="好_卫生投入_广州市2016年市本级土地出让金收支计划情况表" xfId="0"/>
    <cellStyle name="好_卫生投入_广州市2016年财政专户管理资金预算报人大表格(按实绩数更新)" xfId="0"/>
    <cellStyle name="好_卫生投入_报人大草案附表印刷版(1月19日下班版本)" xfId="0"/>
    <cellStyle name="好_卫生投入_报人大草案附表印刷版(1月28日)" xfId="0"/>
    <cellStyle name="好_卫生投入_附表13-15：国有资本经营收益" xfId="0"/>
    <cellStyle name="好_卫生投入_附表2-支出" xfId="0"/>
    <cellStyle name="好_卫生投入_附表2：公共预算支出" xfId="0"/>
    <cellStyle name="好_卫生投入_附表9-12：财政专户" xfId="0"/>
    <cellStyle name="好_卫生投入_非税11" xfId="0"/>
    <cellStyle name="好_基本支出和“三公”经费公开模板" xfId="0"/>
    <cellStyle name="好_基金" xfId="0"/>
    <cellStyle name="好_基金2012.12" xfId="0"/>
    <cellStyle name="好_基金处" xfId="0"/>
    <cellStyle name="好_复件 2015年偿债资金预算（2014(2).12.24）" xfId="0"/>
    <cellStyle name="好_复件_市本级2011年非税收入收支汇总表（12月18日）(1)" xfId="0"/>
    <cellStyle name="好_复件_市本级2011年非税收入收支汇总表（12月18日）(1)_20121212晚最终版社保基金报人大草案附表" xfId="0"/>
    <cellStyle name="好_复件_市本级2011年非税收入收支汇总表（12月18日）(1)_2014年报人大表格正式(王焱)" xfId="0"/>
    <cellStyle name="好_复件_市本级2011年非税收入收支汇总表（12月18日）(1)_2014年非税（11" xfId="0"/>
    <cellStyle name="好_复件_市本级2011年非税收入收支汇总表（12月18日）(1)_2015年市本级国有资本经营收入决算表" xfId="0"/>
    <cellStyle name="好_复件_市本级2011年非税收入收支汇总表（12月18日）(1)_2015年市本级非税收入(政府性基金)收支计划表-已剔除转入一般公共预算8项基金" xfId="0"/>
    <cellStyle name="好_复件_市本级2011年非税收入收支汇总表（12月18日）(1)_2015年政府性基金预算草案-(剔除8个项目版本)" xfId="0"/>
    <cellStyle name="好_复件_市本级2011年非税收入收支汇总表（12月18日）(1)_2015年政府性基金预算草案（按快报数调整，剔除8个项目版本）" xfId="0"/>
    <cellStyle name="好_复件_市本级2011年非税收入收支汇总表（12月18日）(1)_2015年社保基金预算草案附表" xfId="0"/>
    <cellStyle name="好_复件_市本级2011年非税收入收支汇总表（12月18日）(1)_2015年社保基金预算草案附表1.12" xfId="0"/>
    <cellStyle name="好_复件_市本级2011年非税收入收支汇总表（12月18日）(1)_2015年财政专户管理资金预算草案" xfId="0"/>
    <cellStyle name="好_复件_市本级2011年非税收入收支汇总表（12月18日）(1)_2015年财政专户管理资金预算草案（按快报数）" xfId="0"/>
    <cellStyle name="好_复件_市本级2011年非税收入收支汇总表（12月18日）(1)_4-7-政府性基金" xfId="0"/>
    <cellStyle name="好_复件_市本级2011年非税收入收支汇总表（12月18日）(1)_复件 2015年偿债资金预算（2014(2).12.24）" xfId="0"/>
    <cellStyle name="好_复件_市本级2011年非税收入收支汇总表（12月18日）(1)_广州市2014年市本级公共财政预算转移支付预算表" xfId="0"/>
    <cellStyle name="好_复件_市本级2011年非税收入收支汇总表（12月18日）(1)_广州市2014年预计执行和2015年公共财政预算支出安排表(刘殷)" xfId="0"/>
    <cellStyle name="好_复件_市本级2011年非税收入收支汇总表（12月18日）(1)_广州市2016年市本级土地出让金收支计划情况表" xfId="0"/>
    <cellStyle name="好_复件_市本级2011年非税收入收支汇总表（12月18日）(1)_广州市2016年财政专户管理资金预算报人大表格(按实绩数更新)" xfId="0"/>
    <cellStyle name="好_复件_市本级2011年非税收入收支汇总表（12月18日）(1)_报人大草案附表印刷版(1月19日下班版本)" xfId="0"/>
    <cellStyle name="好_复件_市本级2011年非税收入收支汇总表（12月18日）(1)_报人大草案附表印刷版(1月28日)" xfId="0"/>
    <cellStyle name="好_复件_市本级2011年非税收入收支汇总表（12月18日）(1)_附表13-15：国有资本经营收益" xfId="0"/>
    <cellStyle name="好_复件_市本级2011年非税收入收支汇总表（12月18日）(1)_附表2-支出" xfId="0"/>
    <cellStyle name="好_复件_市本级2011年非税收入收支汇总表（12月18日）(1)_附表2：公共预算支出" xfId="0"/>
    <cellStyle name="好_复件_市本级2011年非税收入收支汇总表（12月18日）(1)_附表9-12：财政专户" xfId="0"/>
    <cellStyle name="好_复件_市本级2011年非税收入收支汇总表（12月18日）(1)_非税11" xfId="0"/>
    <cellStyle name="好_工贸 2010年一般预算支出情况等表（工贸处、以此为准）" xfId="0"/>
    <cellStyle name="好_工贸 2010年一般预算支出情况等表（工贸处、以此为准）_20121212晚最终版社保基金报人大草案附表" xfId="0"/>
    <cellStyle name="好_工贸 2010年一般预算支出情况等表（工贸处、以此为准）_2014年报人大表格正式(王焱)" xfId="0"/>
    <cellStyle name="好_工贸 2010年一般预算支出情况等表（工贸处、以此为准）_2014年非税（11" xfId="0"/>
    <cellStyle name="好_工贸 2010年一般预算支出情况等表（工贸处、以此为准）_2015年市本级国有资本经营收入决算表" xfId="0"/>
    <cellStyle name="好_工贸 2010年一般预算支出情况等表（工贸处、以此为准）_2015年市本级非税收入(政府性基金)收支计划表-已剔除转入一般公共预算8项基金" xfId="0"/>
    <cellStyle name="好_工贸 2010年一般预算支出情况等表（工贸处、以此为准）_2015年政府性基金预算草案-(剔除8个项目版本)" xfId="0"/>
    <cellStyle name="好_工贸 2010年一般预算支出情况等表（工贸处、以此为准）_2015年政府性基金预算草案（按快报数调整，剔除8个项目版本）" xfId="0"/>
    <cellStyle name="好_工贸 2010年一般预算支出情况等表（工贸处、以此为准）_2015年社保基金预算草案附表" xfId="0"/>
    <cellStyle name="好_工贸 2010年一般预算支出情况等表（工贸处、以此为准）_2015年社保基金预算草案附表1.12" xfId="0"/>
    <cellStyle name="好_工贸 2010年一般预算支出情况等表（工贸处、以此为准）_2015年财政专户管理资金预算草案" xfId="0"/>
    <cellStyle name="好_工贸 2010年一般预算支出情况等表（工贸处、以此为准）_2015年财政专户管理资金预算草案（按快报数）" xfId="0"/>
    <cellStyle name="好_工贸 2010年一般预算支出情况等表（工贸处、以此为准）_4-7-政府性基金" xfId="0"/>
    <cellStyle name="好_工贸 2010年一般预算支出情况等表（工贸处、以此为准）_复件 2015年偿债资金预算（2014(2).12.24）" xfId="0"/>
    <cellStyle name="好_工贸 2010年一般预算支出情况等表（工贸处、以此为准）_广州市2014年市本级公共财政预算转移支付预算表" xfId="0"/>
    <cellStyle name="好_工贸 2010年一般预算支出情况等表（工贸处、以此为准）_广州市2014年预计执行和2015年公共财政预算支出安排表(刘殷)" xfId="0"/>
    <cellStyle name="好_工贸 2010年一般预算支出情况等表（工贸处、以此为准）_广州市2016年市本级土地出让金收支计划情况表" xfId="0"/>
    <cellStyle name="好_工贸 2010年一般预算支出情况等表（工贸处、以此为准）_广州市2016年财政专户管理资金预算报人大表格(按实绩数更新)" xfId="0"/>
    <cellStyle name="好_工贸 2010年一般预算支出情况等表（工贸处、以此为准）_报人大草案附表印刷版(1月19日下班版本)" xfId="0"/>
    <cellStyle name="好_工贸 2010年一般预算支出情况等表（工贸处、以此为准）_报人大草案附表印刷版(1月28日)" xfId="0"/>
    <cellStyle name="好_工贸 2010年一般预算支出情况等表（工贸处、以此为准）_附表13-15：国有资本经营收益" xfId="0"/>
    <cellStyle name="好_工贸 2010年一般预算支出情况等表（工贸处、以此为准）_附表2-支出" xfId="0"/>
    <cellStyle name="好_工贸 2010年一般预算支出情况等表（工贸处、以此为准）_附表2：公共预算支出" xfId="0"/>
    <cellStyle name="好_工贸 2010年一般预算支出情况等表（工贸处、以此为准）_附表9-12：财政专户" xfId="0"/>
    <cellStyle name="好_工贸 2010年一般预算支出情况等表（工贸处、以此为准）_非税11" xfId="0"/>
    <cellStyle name="好_市(区)本级支出" xfId="0"/>
    <cellStyle name="好_市2015年预算（表8）" xfId="0"/>
    <cellStyle name="好_广州市2012年基金预算执行情况和2013年基金预算草案(对比表)" xfId="0"/>
    <cellStyle name="好_广州市2014年一级企业国资收益上缴一览表" xfId="0"/>
    <cellStyle name="好_广州市2014年市本级公共财政支出支出分类计划表" xfId="0"/>
    <cellStyle name="好_广州市2014年市本级公共财政预算支出预算表(胥岩1(1).15）" xfId="0"/>
    <cellStyle name="好_广州市2014年市本级公共财政预算转移支付预算表" xfId="0"/>
    <cellStyle name="好_广州市2015年十件民生实事市本级预算情况表" xfId="0"/>
    <cellStyle name="好_广州市2016年市本级土地出让金收支计划情况表" xfId="0"/>
    <cellStyle name="好_广州市2016年财政专户管理资金预算报人大表格(按实绩数更新)" xfId="0"/>
    <cellStyle name="好_广州市和市本级2011年基金预算执行情况和2012年基金预算草案(给刘殷)" xfId="0"/>
    <cellStyle name="好_广州市和市本级2011年基金预算执行情况和2012年基金预算草案(给刘殷)_20121212晚最终版社保基金报人大草案附表" xfId="0"/>
    <cellStyle name="好_广州市和市本级2011年基金预算执行情况和2012年基金预算草案(给刘殷)_2015年市本级国有资本经营收入决算表" xfId="0"/>
    <cellStyle name="好_广州市和市本级2011年基金预算执行情况和2012年基金预算草案(给刘殷)_2015年市本级非税收入(政府性基金)收支计划表-已剔除转入一般公共预算8项基金" xfId="0"/>
    <cellStyle name="好_广州市和市本级2011年基金预算执行情况和2012年基金预算草案(给刘殷)_2015年政府性基金预算草案-(剔除8个项目版本)" xfId="0"/>
    <cellStyle name="好_广州市和市本级2011年基金预算执行情况和2012年基金预算草案(给刘殷)_2015年政府性基金预算草案（按快报数调整，剔除8个项目版本）" xfId="0"/>
    <cellStyle name="好_广州市和市本级2011年基金预算执行情况和2012年基金预算草案(给刘殷)_2015年社保基金预算草案附表" xfId="0"/>
    <cellStyle name="好_广州市和市本级2011年基金预算执行情况和2012年基金预算草案(给刘殷)_2015年社保基金预算草案附表1.12" xfId="0"/>
    <cellStyle name="好_广州市和市本级2011年基金预算执行情况和2012年基金预算草案(给刘殷)_2015年财政专户管理资金预算草案" xfId="0"/>
    <cellStyle name="好_广州市和市本级2011年基金预算执行情况和2012年基金预算草案(给刘殷)_2015年财政专户管理资金预算草案（按快报数）" xfId="0"/>
    <cellStyle name="好_广州市和市本级2011年基金预算执行情况和2012年基金预算草案(给刘殷)_4-7-政府性基金" xfId="0"/>
    <cellStyle name="好_广州市和市本级2011年基金预算执行情况和2012年基金预算草案(给刘殷)_市2015年预算（表8）" xfId="0"/>
    <cellStyle name="好_广州市和市本级2011年基金预算执行情况和2012年基金预算草案(给刘殷)_广州市2016年市本级土地出让金收支计划情况表" xfId="0"/>
    <cellStyle name="好_广州市和市本级2011年基金预算执行情况和2012年基金预算草案(给刘殷)_广州市2016年财政专户管理资金预算报人大表格(按实绩数更新)" xfId="0"/>
    <cellStyle name="好_广州市和市本级2011年基金预算执行情况和2012年基金预算草案(给刘殷)_报人大草案附表印刷版(1月19日下班版本)" xfId="0"/>
    <cellStyle name="好_广州市和市本级2011年基金预算执行情况和2012年基金预算草案(给刘殷)_报人大草案附表印刷版(1月28日)" xfId="0"/>
    <cellStyle name="好_广州市和市本级2011年基金预算执行情况和2012年基金预算草案(给刘殷)_附表2-支出" xfId="0"/>
    <cellStyle name="好_广州市和市本级2011年基金预算执行情况和2012年基金预算草案(给刘殷)_附表2：公共预算支出" xfId="0"/>
    <cellStyle name="好_广州市和市本级2011年基金预算执行情况和2012年基金预算草案(给刘殷)_附表9-12：财政专户" xfId="0"/>
    <cellStyle name="好_广州市和市本级2011年基金预算执行情况和2012年基金预算草案（12.5）" xfId="0"/>
    <cellStyle name="好_广州市和市本级2011年基金预算执行情况和2012年基金预算草案（12.5）_20121212晚最终版社保基金报人大草案附表" xfId="0"/>
    <cellStyle name="好_广州市和市本级2011年基金预算执行情况和2012年基金预算草案（12.5）_2014年报人大表格正式(王焱)" xfId="0"/>
    <cellStyle name="好_广州市和市本级2011年基金预算执行情况和2012年基金预算草案（12.5）_2015年市本级国有资本经营收入决算表" xfId="0"/>
    <cellStyle name="好_广州市和市本级2011年基金预算执行情况和2012年基金预算草案（12.5）_2015年市本级非税收入(政府性基金)收支计划表-已剔除转入一般公共预算8项基金" xfId="0"/>
    <cellStyle name="好_广州市和市本级2011年基金预算执行情况和2012年基金预算草案（12.5）_2015年政府性基金预算草案-(剔除8个项目版本)" xfId="0"/>
    <cellStyle name="好_广州市和市本级2011年基金预算执行情况和2012年基金预算草案（12.5）_2015年政府性基金预算草案（按快报数调整，剔除8个项目版本）" xfId="0"/>
    <cellStyle name="好_广州市和市本级2011年基金预算执行情况和2012年基金预算草案（12.5）_2015年社保基金预算草案附表" xfId="0"/>
    <cellStyle name="好_广州市和市本级2011年基金预算执行情况和2012年基金预算草案（12.5）_2015年社保基金预算草案附表1.12" xfId="0"/>
    <cellStyle name="好_广州市和市本级2011年基金预算执行情况和2012年基金预算草案（12.5）_2015年财政专户管理资金预算草案" xfId="0"/>
    <cellStyle name="好_广州市和市本级2011年基金预算执行情况和2012年基金预算草案（12.5）_2015年财政专户管理资金预算草案（按快报数）" xfId="0"/>
    <cellStyle name="好_广州市和市本级2011年基金预算执行情况和2012年基金预算草案（12.5）_4-7-政府性基金" xfId="0"/>
    <cellStyle name="好_广州市和市本级2011年基金预算执行情况和2012年基金预算草案（12.5）_广州市2014年市本级公共财政预算转移支付预算表" xfId="0"/>
    <cellStyle name="好_广州市和市本级2011年基金预算执行情况和2012年基金预算草案（12.5）_广州市2014年预计执行和2015年公共财政预算支出安排表(刘殷)" xfId="0"/>
    <cellStyle name="好_广州市和市本级2011年基金预算执行情况和2012年基金预算草案（12.5）_广州市2016年市本级土地出让金收支计划情况表" xfId="0"/>
    <cellStyle name="好_广州市和市本级2011年基金预算执行情况和2012年基金预算草案（12.5）_广州市2016年财政专户管理资金预算报人大表格(按实绩数更新)" xfId="0"/>
    <cellStyle name="好_广州市和市本级2011年基金预算执行情况和2012年基金预算草案（12.5）_报人大草案附表印刷版(1月19日下班版本)" xfId="0"/>
    <cellStyle name="好_广州市和市本级2011年基金预算执行情况和2012年基金预算草案（12.5）_报人大草案附表印刷版(1月28日)" xfId="0"/>
    <cellStyle name="好_广州市和市本级2011年基金预算执行情况和2012年基金预算草案（12.5）_附表13-15：国有资本经营收益" xfId="0"/>
    <cellStyle name="好_广州市和市本级2011年基金预算执行情况和2012年基金预算草案（12.5）_附表2-支出" xfId="0"/>
    <cellStyle name="好_广州市和市本级2011年基金预算执行情况和2012年基金预算草案（12.5）_附表2：公共预算支出" xfId="0"/>
    <cellStyle name="好_广州市和市本级2011年基金预算执行情况和2012年基金预算草案（12.5）_附表9-12：财政专户" xfId="0"/>
    <cellStyle name="好_广州市本级2013年基金预算草案11.12" xfId="0"/>
    <cellStyle name="好_广州市本级2013年基金预算草案11.21" xfId="0"/>
    <cellStyle name="好_报人大草案附表印刷版(1月19日下班版本)" xfId="0"/>
    <cellStyle name="好_报人大草案附表印刷版(1月28日)" xfId="0"/>
    <cellStyle name="好_报人大财经委2009" xfId="0"/>
    <cellStyle name="好_报人大财经委2009_20121212晚最终版社保基金报人大草案附表" xfId="0"/>
    <cellStyle name="好_报人大财经委2009_2014年报人大表格正式(王焱)" xfId="0"/>
    <cellStyle name="好_报人大财经委2009_2014年非税（11" xfId="0"/>
    <cellStyle name="好_报人大财经委2009_2015年市本级国有资本经营收入决算表" xfId="0"/>
    <cellStyle name="好_报人大财经委2009_2015年市本级非税收入(政府性基金)收支计划表-已剔除转入一般公共预算8项基金" xfId="0"/>
    <cellStyle name="好_报人大财经委2009_2015年政府性基金预算草案-(剔除8个项目版本)" xfId="0"/>
    <cellStyle name="好_报人大财经委2009_2015年政府性基金预算草案（按快报数调整，剔除8个项目版本）" xfId="0"/>
    <cellStyle name="好_报人大财经委2009_2015年社保基金预算草案附表" xfId="0"/>
    <cellStyle name="好_报人大财经委2009_2015年社保基金预算草案附表1.12" xfId="0"/>
    <cellStyle name="好_报人大财经委2009_2015年财政专户管理资金预算草案" xfId="0"/>
    <cellStyle name="好_报人大财经委2009_2015年财政专户管理资金预算草案（按快报数）" xfId="0"/>
    <cellStyle name="好_报人大财经委2009_4-7-政府性基金" xfId="0"/>
    <cellStyle name="好_报人大财经委2009_复件 2015年偿债资金预算（2014(2).12.24）" xfId="0"/>
    <cellStyle name="好_报人大财经委2009_广州市2014年市本级公共财政预算转移支付预算表" xfId="0"/>
    <cellStyle name="好_报人大财经委2009_广州市2014年预计执行和2015年公共财政预算支出安排表(刘殷)" xfId="0"/>
    <cellStyle name="好_报人大财经委2009_广州市2016年市本级土地出让金收支计划情况表" xfId="0"/>
    <cellStyle name="好_报人大财经委2009_广州市2016年财政专户管理资金预算报人大表格(按实绩数更新)" xfId="0"/>
    <cellStyle name="好_报人大财经委2009_报人大草案附表印刷版(1月19日下班版本)" xfId="0"/>
    <cellStyle name="好_报人大财经委2009_报人大草案附表印刷版(1月28日)" xfId="0"/>
    <cellStyle name="好_报人大财经委2009_附表13-15：国有资本经营收益" xfId="0"/>
    <cellStyle name="好_报人大财经委2009_附表2-支出" xfId="0"/>
    <cellStyle name="好_报人大财经委2009_附表2：公共预算支出" xfId="0"/>
    <cellStyle name="好_报人大财经委2009_附表9-12：财政专户" xfId="0"/>
    <cellStyle name="好_报人大财经委2009_非税11" xfId="0"/>
    <cellStyle name="好_支出计划" xfId="0"/>
    <cellStyle name="好_支出计划 (详细版)" xfId="0"/>
    <cellStyle name="好_收入" xfId="0"/>
    <cellStyle name="好_政府性基金预算公开模板" xfId="0"/>
    <cellStyle name="好_教育（2013）" xfId="0"/>
    <cellStyle name="好_无厘头" xfId="0"/>
    <cellStyle name="好_无厘头_20121212晚最终版社保基金报人大草案附表" xfId="0"/>
    <cellStyle name="好_无厘头_2014年报人大表格正式(王焱)" xfId="0"/>
    <cellStyle name="好_无厘头_2014年非税（11" xfId="0"/>
    <cellStyle name="好_无厘头_2015年市本级国有资本经营收入决算表" xfId="0"/>
    <cellStyle name="好_无厘头_2015年市本级非税收入(政府性基金)收支计划表-已剔除转入一般公共预算8项基金" xfId="0"/>
    <cellStyle name="好_无厘头_2015年政府性基金预算草案-(剔除8个项目版本)" xfId="0"/>
    <cellStyle name="好_无厘头_2015年政府性基金预算草案（按快报数调整，剔除8个项目版本）" xfId="0"/>
    <cellStyle name="好_无厘头_2015年社保基金预算草案附表" xfId="0"/>
    <cellStyle name="好_无厘头_2015年社保基金预算草案附表1.12" xfId="0"/>
    <cellStyle name="好_无厘头_2015年财政专户管理资金预算草案" xfId="0"/>
    <cellStyle name="好_无厘头_2015年财政专户管理资金预算草案（按快报数）" xfId="0"/>
    <cellStyle name="好_无厘头_4-7-政府性基金" xfId="0"/>
    <cellStyle name="好_无厘头_复件 2015年偿债资金预算（2014(2).12.24）" xfId="0"/>
    <cellStyle name="好_无厘头_广州市2014年市本级公共财政预算转移支付预算表" xfId="0"/>
    <cellStyle name="好_无厘头_广州市2014年预计执行和2015年公共财政预算支出安排表(刘殷)" xfId="0"/>
    <cellStyle name="好_无厘头_广州市2016年市本级土地出让金收支计划情况表" xfId="0"/>
    <cellStyle name="好_无厘头_广州市2016年财政专户管理资金预算报人大表格(按实绩数更新)" xfId="0"/>
    <cellStyle name="好_无厘头_报人大草案附表印刷版(1月19日下班版本)" xfId="0"/>
    <cellStyle name="好_无厘头_报人大草案附表印刷版(1月28日)" xfId="0"/>
    <cellStyle name="好_无厘头_附表13-15：国有资本经营收益" xfId="0"/>
    <cellStyle name="好_无厘头_附表2-支出" xfId="0"/>
    <cellStyle name="好_无厘头_附表2：公共预算支出" xfId="0"/>
    <cellStyle name="好_无厘头_附表9-12：财政专户" xfId="0"/>
    <cellStyle name="好_无厘头_非税11" xfId="0"/>
    <cellStyle name="好_本级一般公共预算支出表（按功能分类）" xfId="0"/>
    <cellStyle name="好_民生投入" xfId="0"/>
    <cellStyle name="好_民生投入_20121212晚最终版社保基金报人大草案附表" xfId="0"/>
    <cellStyle name="好_民生投入_2014年报人大表格正式(王焱)" xfId="0"/>
    <cellStyle name="好_民生投入_2014年非税（11" xfId="0"/>
    <cellStyle name="好_民生投入_2015年市本级国有资本经营收入决算表" xfId="0"/>
    <cellStyle name="好_民生投入_2015年市本级非税收入(政府性基金)收支计划表-已剔除转入一般公共预算8项基金" xfId="0"/>
    <cellStyle name="好_民生投入_2015年政府性基金预算草案-(剔除8个项目版本)" xfId="0"/>
    <cellStyle name="好_民生投入_2015年政府性基金预算草案（按快报数调整，剔除8个项目版本）" xfId="0"/>
    <cellStyle name="好_民生投入_2015年社保基金预算草案附表" xfId="0"/>
    <cellStyle name="好_民生投入_2015年社保基金预算草案附表1.12" xfId="0"/>
    <cellStyle name="好_民生投入_2015年财政专户管理资金预算草案" xfId="0"/>
    <cellStyle name="好_民生投入_2015年财政专户管理资金预算草案（按快报数）" xfId="0"/>
    <cellStyle name="好_民生投入_4-7-政府性基金" xfId="0"/>
    <cellStyle name="好_民生投入_复件 2015年偿债资金预算（2014(2).12.24）" xfId="0"/>
    <cellStyle name="好_民生投入_广州市2014年市本级公共财政预算转移支付预算表" xfId="0"/>
    <cellStyle name="好_民生投入_广州市2014年预计执行和2015年公共财政预算支出安排表(刘殷)" xfId="0"/>
    <cellStyle name="好_民生投入_广州市2016年市本级土地出让金收支计划情况表" xfId="0"/>
    <cellStyle name="好_民生投入_广州市2016年财政专户管理资金预算报人大表格(按实绩数更新)" xfId="0"/>
    <cellStyle name="好_民生投入_报人大草案附表印刷版(1月19日下班版本)" xfId="0"/>
    <cellStyle name="好_民生投入_报人大草案附表印刷版(1月28日)" xfId="0"/>
    <cellStyle name="好_民生投入_附表13-15：国有资本经营收益" xfId="0"/>
    <cellStyle name="好_民生投入_附表2-支出" xfId="0"/>
    <cellStyle name="好_民生投入_附表2：公共预算支出" xfId="0"/>
    <cellStyle name="好_民生投入_附表9-12：财政专户" xfId="0"/>
    <cellStyle name="好_民生投入_非税11" xfId="0"/>
    <cellStyle name="好_社保基金" xfId="0"/>
    <cellStyle name="好_社保基金处" xfId="0"/>
    <cellStyle name="好_粤财预函（2018）17号附件2：政府决算公开模板" xfId="0"/>
    <cellStyle name="好_经建处" xfId="0"/>
    <cellStyle name="好_给区县—07年决算批复核对表" xfId="0"/>
    <cellStyle name="好_给区县—07年决算批复核对表_20121212晚最终版社保基金报人大草案附表" xfId="0"/>
    <cellStyle name="好_给区县—07年决算批复核对表_2015年市本级国有资本经营收入决算表" xfId="0"/>
    <cellStyle name="好_给区县—07年决算批复核对表_2015年市本级非税收入(政府性基金)收支计划表-已剔除转入一般公共预算8项基金" xfId="0"/>
    <cellStyle name="好_给区县—07年决算批复核对表_2015年政府性基金预算草案-(剔除8个项目版本)" xfId="0"/>
    <cellStyle name="好_给区县—07年决算批复核对表_2015年政府性基金预算草案（按快报数调整，剔除8个项目版本）" xfId="0"/>
    <cellStyle name="好_给区县—07年决算批复核对表_2015年社保基金预算草案附表" xfId="0"/>
    <cellStyle name="好_给区县—07年决算批复核对表_2015年社保基金预算草案附表1.12" xfId="0"/>
    <cellStyle name="好_给区县—07年决算批复核对表_2015年财政专户管理资金预算草案" xfId="0"/>
    <cellStyle name="好_给区县—07年决算批复核对表_2015年财政专户管理资金预算草案（按快报数）" xfId="0"/>
    <cellStyle name="好_给区县—07年决算批复核对表_4-7-政府性基金" xfId="0"/>
    <cellStyle name="好_给区县—07年决算批复核对表_广州市2016年市本级土地出让金收支计划情况表" xfId="0"/>
    <cellStyle name="好_给区县—07年决算批复核对表_广州市2016年财政专户管理资金预算报人大表格(按实绩数更新)" xfId="0"/>
    <cellStyle name="好_给区县—07年决算批复核对表_报人大草案附表印刷版(1月19日下班版本)" xfId="0"/>
    <cellStyle name="好_给区县—07年决算批复核对表_报人大草案附表印刷版(1月28日)" xfId="0"/>
    <cellStyle name="好_给区县—07年决算批复核对表_附表2-支出" xfId="0"/>
    <cellStyle name="好_给区县—07年决算批复核对表_附表2：公共预算支出" xfId="0"/>
    <cellStyle name="好_给区县—07年决算批复核对表_附表9-12：财政专户" xfId="0"/>
    <cellStyle name="好_草案报表" xfId="0"/>
    <cellStyle name="好_越秀区2013年市十件民生实事(报市局)" xfId="0"/>
    <cellStyle name="好_附表13-15：国有资本经营收益" xfId="0"/>
    <cellStyle name="好_附表16-18社保基金" xfId="0"/>
    <cellStyle name="好_附表2-支出" xfId="0"/>
    <cellStyle name="好_附表2：公共预算支出" xfId="0"/>
    <cellStyle name="好_附表9-12：财政专户" xfId="0"/>
    <cellStyle name="好_非税11" xfId="0"/>
    <cellStyle name="好_非税收支" xfId="0"/>
    <cellStyle name="好_非税（11.11）" xfId="0"/>
    <cellStyle name="好_非税（12" xfId="0"/>
    <cellStyle name="好_预算草案(表格)" xfId="0"/>
    <cellStyle name="差 10" xfId="0"/>
    <cellStyle name="差 10 2" xfId="0"/>
    <cellStyle name="差 11" xfId="0"/>
    <cellStyle name="差 11 2" xfId="0"/>
    <cellStyle name="差 12" xfId="0"/>
    <cellStyle name="差 12 2" xfId="0"/>
    <cellStyle name="差 13" xfId="0"/>
    <cellStyle name="差 13 2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8 2" xfId="0"/>
    <cellStyle name="差 19" xfId="0"/>
    <cellStyle name="差 19 2" xfId="0"/>
    <cellStyle name="差 2" xfId="0"/>
    <cellStyle name="差 2 2" xfId="0"/>
    <cellStyle name="差 20" xfId="0"/>
    <cellStyle name="差 20 2" xfId="0"/>
    <cellStyle name="差 21" xfId="0"/>
    <cellStyle name="差 21 2" xfId="0"/>
    <cellStyle name="差 22" xfId="0"/>
    <cellStyle name="差 22 2" xfId="0"/>
    <cellStyle name="差 23" xfId="0"/>
    <cellStyle name="差 23 2" xfId="0"/>
    <cellStyle name="差 24" xfId="0"/>
    <cellStyle name="差 24 2" xfId="0"/>
    <cellStyle name="差 25" xfId="0"/>
    <cellStyle name="差 25 2" xfId="0"/>
    <cellStyle name="差 26" xfId="0"/>
    <cellStyle name="差 26 2" xfId="0"/>
    <cellStyle name="差 3" xfId="0"/>
    <cellStyle name="差 3 2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(上局长办公会议稿) 2014-2015年会议费和“三公”经费统计表 (2014.11.16)" xfId="0"/>
    <cellStyle name="差_(上局长办公会议稿) 2014-2015年会议费和“三公”经费统计表 (2014.11.16)_160119-广州市2016年市本级部门预算安排意见附表（19日上午时点数）" xfId="0"/>
    <cellStyle name="差_(上局长办公会议稿) 2014-2015年会议费和“三公”经费统计表 (2014.11.16)_2.附件1--10" xfId="0"/>
    <cellStyle name="差_(上局长办公会议稿) 2014-2015年会议费和“三公”经费统计表 (2014.11.16)_2015年三公上会稿" xfId="0"/>
    <cellStyle name="差_(上局长办公会议稿) 2014-2015年会议费和“三公”经费统计表 (2014.11.16)_2016年上会材料附件7" xfId="0"/>
    <cellStyle name="差_(上局长办公会议稿) 2014-2015年会议费和“三公”经费统计表 (2014.11.16)_2016年上会材料附件7 - 副本" xfId="0"/>
    <cellStyle name="差_(上局长办公会议稿) 2014-2015年会议费和“三公”经费统计表 (2014.11.16)_2016年专项资金控制数和实际预算数" xfId="0"/>
    <cellStyle name="差_(上局长办公会议稿) 2014-2015年会议费和“三公”经费统计表 (2014.11.16)_2016年会议费和“三公”经费预算（上会版2015.11.11）0" xfId="0"/>
    <cellStyle name="差_(上局长办公会议稿) 2014-2015年会议费和“三公”经费统计表 (2014.11.16)_2017年市本级部门预算基本支出建议安排明细表" xfId="0"/>
    <cellStyle name="差_(上局长办公会议稿) 2014-2015年会议费和“三公”经费统计表 (2014.11.16)_2017年市级财政专项资金建议安排明细表（上会材料）" xfId="0"/>
    <cellStyle name="差_(上局长办公会议稿) 2014-2015年会议费和“三公”经费统计表 (2014.11.16)_关于2017年市本级部门预算和财政专项资金安排的意见附表" xfId="0"/>
    <cellStyle name="差_(上局长办公会议稿) 2014-2015年会议费和“三公”经费统计表 (2014.11.16)_关于2017年市本级部门预算和财政专项资金安排的意见附表（2016年11月8日）" xfId="0"/>
    <cellStyle name="差_(上局长办公会议稿) 2014-2015年会议费和“三公”经费统计表 (2014.11.16)_关于2017年市本级部门预算和财政专项资金安排的意见附表（调整公用经费）" xfId="0"/>
    <cellStyle name="差_(上局长办公会议稿) 2014-2015年会议费和“三公”经费统计表 (2014.11.16)_附表" xfId="0"/>
    <cellStyle name="差_(上局长办公会议稿) 2014-2015年会议费和“三公”经费统计表 (2014.11.16)_附表2" xfId="0"/>
    <cellStyle name="差_(上局长办公会议稿) 2014-2015年会议费和“三公”经费统计表 (2014.11.16)_附表7-2、3" xfId="0"/>
    <cellStyle name="差_(上局长办公会议稿) 2014-2015年会议费和“三公”经费统计表 (2014.11.16)_附表_160119-广州市2016年市本级部门预算安排意见附表（19日上午时点数）" xfId="0"/>
    <cellStyle name="差_(上局长办公会议稿) 2014-2015年会议费和“三公”经费统计表 (2014.11.16)_附表_2.附件1--10" xfId="0"/>
    <cellStyle name="差_(上局长办公会议稿) 2014-2015年会议费和“三公”经费统计表 (2014.11.16)_附表_2015年三公上会稿" xfId="0"/>
    <cellStyle name="差_(上局长办公会议稿) 2014-2015年会议费和“三公”经费统计表 (2014.11.16)_附表_2016年上会材料附件7" xfId="0"/>
    <cellStyle name="差_(上局长办公会议稿) 2014-2015年会议费和“三公”经费统计表 (2014.11.16)_附表_2016年上会材料附件7 - 副本" xfId="0"/>
    <cellStyle name="差_(上局长办公会议稿) 2014-2015年会议费和“三公”经费统计表 (2014.11.16)_附表_2016年专项资金控制数和实际预算数" xfId="0"/>
    <cellStyle name="差_(上局长办公会议稿) 2014-2015年会议费和“三公”经费统计表 (2014.11.16)_附表_2016年会议费和“三公”经费预算（上会版2015.11.11）0" xfId="0"/>
    <cellStyle name="差_(上局长办公会议稿) 2014-2015年会议费和“三公”经费统计表 (2014.11.16)_附表_2017年市本级部门预算基本支出建议安排明细表" xfId="0"/>
    <cellStyle name="差_(上局长办公会议稿) 2014-2015年会议费和“三公”经费统计表 (2014.11.16)_附表_2017年市级财政专项资金建议安排明细表（上会材料）" xfId="0"/>
    <cellStyle name="差_(上局长办公会议稿) 2014-2015年会议费和“三公”经费统计表 (2014.11.16)_附表_关于2017年市本级部门预算和财政专项资金安排的意见附表" xfId="0"/>
    <cellStyle name="差_(上局长办公会议稿) 2014-2015年会议费和“三公”经费统计表 (2014.11.16)_附表_关于2017年市本级部门预算和财政专项资金安排的意见附表（2016年11月8日）" xfId="0"/>
    <cellStyle name="差_(上局长办公会议稿) 2014-2015年会议费和“三公”经费统计表 (2014.11.16)_附表_关于2017年市本级部门预算和财政专项资金安排的意见附表（调整公用经费）" xfId="0"/>
    <cellStyle name="差_(上局长办公会议稿) 2014-2015年会议费和“三公”经费统计表 (2014.11.16)_附表_附表2" xfId="0"/>
    <cellStyle name="差_(上局长办公会议稿) 2014-2015年会议费和“三公”经费统计表 (2014.11.16)_附表_附表7-2、3" xfId="0"/>
    <cellStyle name="差_07决算批复表—-给小赖对数(2)9" xfId="0"/>
    <cellStyle name="差_07决算批复表—-给小赖对数(2)9_20121212晚最终版社保基金报人大草案附表" xfId="0"/>
    <cellStyle name="差_07决算批复表—-给小赖对数(2)9_2015年市本级国有资本经营收入决算表" xfId="0"/>
    <cellStyle name="差_07决算批复表—-给小赖对数(2)9_2015年市本级非税收入(政府性基金)收支计划表-已剔除转入一般公共预算8项基金" xfId="0"/>
    <cellStyle name="差_07决算批复表—-给小赖对数(2)9_2015年政府性基金预算草案-(剔除8个项目版本)" xfId="0"/>
    <cellStyle name="差_07决算批复表—-给小赖对数(2)9_2015年政府性基金预算草案（按快报数调整，剔除8个项目版本）" xfId="0"/>
    <cellStyle name="差_07决算批复表—-给小赖对数(2)9_2015年社保基金预算草案附表" xfId="0"/>
    <cellStyle name="差_07决算批复表—-给小赖对数(2)9_2015年社保基金预算草案附表1.12" xfId="0"/>
    <cellStyle name="差_07决算批复表—-给小赖对数(2)9_2015年财政专户管理资金预算草案" xfId="0"/>
    <cellStyle name="差_07决算批复表—-给小赖对数(2)9_2015年财政专户管理资金预算草案（按快报数）" xfId="0"/>
    <cellStyle name="差_07决算批复表—-给小赖对数(2)9_2017年转移支付预算" xfId="0"/>
    <cellStyle name="差_07决算批复表—-给小赖对数(2)9_4-7-政府性基金" xfId="0"/>
    <cellStyle name="差_07决算批复表—-给小赖对数(2)9_广州市2016年市本级土地出让金收支计划情况表" xfId="0"/>
    <cellStyle name="差_07决算批复表—-给小赖对数(2)9_广州市2016年财政专户管理资金预算报人大表格(按实绩数更新)" xfId="0"/>
    <cellStyle name="差_07决算批复表—-给小赖对数(2)9_报人大草案附表印刷版(1月19日下班版本)" xfId="0"/>
    <cellStyle name="差_07决算批复表—-给小赖对数(2)9_报人大草案附表印刷版(1月28日)" xfId="0"/>
    <cellStyle name="差_07决算批复表—-给小赖对数(2)9_附表2-支出" xfId="0"/>
    <cellStyle name="差_07决算批复表—-给小赖对数(2)9_附表2：公共预算支出" xfId="0"/>
    <cellStyle name="差_07决算批复表—-给小赖对数(2)9_附表9-12：财政专户" xfId="0"/>
    <cellStyle name="差_1" xfId="0"/>
    <cellStyle name="差_111111111111111" xfId="0"/>
    <cellStyle name="差_12182018年转移支付预算情况表" xfId="0"/>
    <cellStyle name="差_12年财力表9(1).20（提供殷）" xfId="0"/>
    <cellStyle name="差_12年财力表9(1).20（提供殷）_20121212晚最终版社保基金报人大草案附表" xfId="0"/>
    <cellStyle name="差_12年财力表9(1).20（提供殷）_2015年市本级国有资本经营收入决算表" xfId="0"/>
    <cellStyle name="差_12年财力表9(1).20（提供殷）_2015年市本级非税收入(政府性基金)收支计划表-已剔除转入一般公共预算8项基金" xfId="0"/>
    <cellStyle name="差_12年财力表9(1).20（提供殷）_2015年政府性基金预算草案-(剔除8个项目版本)" xfId="0"/>
    <cellStyle name="差_12年财力表9(1).20（提供殷）_2015年政府性基金预算草案（按快报数调整，剔除8个项目版本）" xfId="0"/>
    <cellStyle name="差_12年财力表9(1).20（提供殷）_2015年社保基金预算草案附表" xfId="0"/>
    <cellStyle name="差_12年财力表9(1).20（提供殷）_2015年社保基金预算草案附表1.12" xfId="0"/>
    <cellStyle name="差_12年财力表9(1).20（提供殷）_2015年财政专户管理资金预算草案" xfId="0"/>
    <cellStyle name="差_12年财力表9(1).20（提供殷）_2015年财政专户管理资金预算草案（按快报数）" xfId="0"/>
    <cellStyle name="差_12年财力表9(1).20（提供殷）_2017年转移支付预算" xfId="0"/>
    <cellStyle name="差_12年财力表9(1).20（提供殷）_4-7-政府性基金" xfId="0"/>
    <cellStyle name="差_12年财力表9(1).20（提供殷）_市2015年预算（表8）" xfId="0"/>
    <cellStyle name="差_12年财力表9(1).20（提供殷）_广州市2016年市本级土地出让金收支计划情况表" xfId="0"/>
    <cellStyle name="差_12年财力表9(1).20（提供殷）_广州市2016年财政专户管理资金预算报人大表格(按实绩数更新)" xfId="0"/>
    <cellStyle name="差_12年财力表9(1).20（提供殷）_报人大草案附表印刷版(1月19日下班版本)" xfId="0"/>
    <cellStyle name="差_12年财力表9(1).20（提供殷）_报人大草案附表印刷版(1月28日)" xfId="0"/>
    <cellStyle name="差_12年财力表9(1).20（提供殷）_附表2-支出" xfId="0"/>
    <cellStyle name="差_12年财力表9(1).20（提供殷）_附表2：公共预算支出" xfId="0"/>
    <cellStyle name="差_12年财力表9(1).20（提供殷）_附表9-12：财政专户" xfId="0"/>
    <cellStyle name="差_12年财力表9（报人大定稿）" xfId="0"/>
    <cellStyle name="差_12年财力表9（报人大定稿）_20121212晚最终版社保基金报人大草案附表" xfId="0"/>
    <cellStyle name="差_12年财力表9（报人大定稿）_2015年市本级国有资本经营收入决算表" xfId="0"/>
    <cellStyle name="差_12年财力表9（报人大定稿）_2015年市本级非税收入(政府性基金)收支计划表-已剔除转入一般公共预算8项基金" xfId="0"/>
    <cellStyle name="差_12年财力表9（报人大定稿）_2015年政府性基金预算草案-(剔除8个项目版本)" xfId="0"/>
    <cellStyle name="差_12年财力表9（报人大定稿）_2015年政府性基金预算草案（按快报数调整，剔除8个项目版本）" xfId="0"/>
    <cellStyle name="差_12年财力表9（报人大定稿）_2015年社保基金预算草案附表" xfId="0"/>
    <cellStyle name="差_12年财力表9（报人大定稿）_2015年社保基金预算草案附表1.12" xfId="0"/>
    <cellStyle name="差_12年财力表9（报人大定稿）_2015年财政专户管理资金预算草案" xfId="0"/>
    <cellStyle name="差_12年财力表9（报人大定稿）_2015年财政专户管理资金预算草案（按快报数）" xfId="0"/>
    <cellStyle name="差_12年财力表9（报人大定稿）_2017年转移支付预算" xfId="0"/>
    <cellStyle name="差_12年财力表9（报人大定稿）_4-7-政府性基金" xfId="0"/>
    <cellStyle name="差_12年财力表9（报人大定稿）_广州市2016年市本级土地出让金收支计划情况表" xfId="0"/>
    <cellStyle name="差_12年财力表9（报人大定稿）_广州市2016年财政专户管理资金预算报人大表格(按实绩数更新)" xfId="0"/>
    <cellStyle name="差_12年财力表9（报人大定稿）_报人大草案附表印刷版(1月19日下班版本)" xfId="0"/>
    <cellStyle name="差_12年财力表9（报人大定稿）_报人大草案附表印刷版(1月28日)" xfId="0"/>
    <cellStyle name="差_12年财力表9（报人大定稿）_附表2-支出" xfId="0"/>
    <cellStyle name="差_12年财力表9（报人大定稿）_附表2：公共预算支出" xfId="0"/>
    <cellStyle name="差_12年财力表9（报人大定稿）_附表9-12：财政专户" xfId="0"/>
    <cellStyle name="差_130409-穗财预(2013)63号-附表（以此为准）" xfId="0"/>
    <cellStyle name="差_140110-2014年社保基金预算上报人大（横表，全市市本级）" xfId="0"/>
    <cellStyle name="差_1_20121212晚最终版社保基金报人大草案附表" xfId="0"/>
    <cellStyle name="差_1_2015年市本级国有资本经营收入决算表" xfId="0"/>
    <cellStyle name="差_1_2015年市本级非税收入(政府性基金)收支计划表-已剔除转入一般公共预算8项基金" xfId="0"/>
    <cellStyle name="差_1_2015年政府性基金预算草案-(剔除8个项目版本)" xfId="0"/>
    <cellStyle name="差_1_2015年政府性基金预算草案（按快报数调整，剔除8个项目版本）" xfId="0"/>
    <cellStyle name="差_1_2015年社保基金预算草案附表" xfId="0"/>
    <cellStyle name="差_1_2015年社保基金预算草案附表1.12" xfId="0"/>
    <cellStyle name="差_1_2015年财政专户管理资金预算草案" xfId="0"/>
    <cellStyle name="差_1_2015年财政专户管理资金预算草案（按快报数）" xfId="0"/>
    <cellStyle name="差_1_2017年转移支付预算" xfId="0"/>
    <cellStyle name="差_1_4-7-政府性基金" xfId="0"/>
    <cellStyle name="差_1_市2015年预算（表8）" xfId="0"/>
    <cellStyle name="差_1_广州市2016年市本级土地出让金收支计划情况表" xfId="0"/>
    <cellStyle name="差_1_广州市2016年财政专户管理资金预算报人大表格(按实绩数更新)" xfId="0"/>
    <cellStyle name="差_1_报人大草案附表印刷版(1月19日下班版本)" xfId="0"/>
    <cellStyle name="差_1_报人大草案附表印刷版(1月28日)" xfId="0"/>
    <cellStyle name="差_1_附表2-支出" xfId="0"/>
    <cellStyle name="差_1_附表2：公共预算支出" xfId="0"/>
    <cellStyle name="差_1_附表9-12：财政专户" xfId="0"/>
    <cellStyle name="差_2007年决算批复报人大表(正式）" xfId="0"/>
    <cellStyle name="差_2007年决算批复报人大表(正式）_20121212晚最终版社保基金报人大草案附表" xfId="0"/>
    <cellStyle name="差_2007年决算批复报人大表(正式）_2015年市本级国有资本经营收入决算表" xfId="0"/>
    <cellStyle name="差_2007年决算批复报人大表(正式）_2015年市本级非税收入(政府性基金)收支计划表-已剔除转入一般公共预算8项基金" xfId="0"/>
    <cellStyle name="差_2007年决算批复报人大表(正式）_2015年政府性基金预算草案-(剔除8个项目版本)" xfId="0"/>
    <cellStyle name="差_2007年决算批复报人大表(正式）_2015年政府性基金预算草案（按快报数调整，剔除8个项目版本）" xfId="0"/>
    <cellStyle name="差_2007年决算批复报人大表(正式）_2015年社保基金预算草案附表" xfId="0"/>
    <cellStyle name="差_2007年决算批复报人大表(正式）_2015年社保基金预算草案附表1.12" xfId="0"/>
    <cellStyle name="差_2007年决算批复报人大表(正式）_2015年财政专户管理资金预算草案" xfId="0"/>
    <cellStyle name="差_2007年决算批复报人大表(正式）_2015年财政专户管理资金预算草案（按快报数）" xfId="0"/>
    <cellStyle name="差_2007年决算批复报人大表(正式）_2017年转移支付预算" xfId="0"/>
    <cellStyle name="差_2007年决算批复报人大表(正式）_4-7-政府性基金" xfId="0"/>
    <cellStyle name="差_2007年决算批复报人大表(正式）_广州市2016年市本级土地出让金收支计划情况表" xfId="0"/>
    <cellStyle name="差_2007年决算批复报人大表(正式）_广州市2016年财政专户管理资金预算报人大表格(按实绩数更新)" xfId="0"/>
    <cellStyle name="差_2007年决算批复报人大表(正式）_报人大草案附表印刷版(1月19日下班版本)" xfId="0"/>
    <cellStyle name="差_2007年决算批复报人大表(正式）_报人大草案附表印刷版(1月28日)" xfId="0"/>
    <cellStyle name="差_2007年决算批复报人大表(正式）_附表2-支出" xfId="0"/>
    <cellStyle name="差_2007年决算批复报人大表(正式）_附表2：公共预算支出" xfId="0"/>
    <cellStyle name="差_2007年决算批复报人大表(正式）_附表9-12：财政专户" xfId="0"/>
    <cellStyle name="差_2007年省、市财政批复决算情况表" xfId="0"/>
    <cellStyle name="差_2007年省、市财政批复决算情况表_20121212晚最终版社保基金报人大草案附表" xfId="0"/>
    <cellStyle name="差_2007年省、市财政批复决算情况表_2015年市本级国有资本经营收入决算表" xfId="0"/>
    <cellStyle name="差_2007年省、市财政批复决算情况表_2015年市本级非税收入(政府性基金)收支计划表-已剔除转入一般公共预算8项基金" xfId="0"/>
    <cellStyle name="差_2007年省、市财政批复决算情况表_2015年政府性基金预算草案-(剔除8个项目版本)" xfId="0"/>
    <cellStyle name="差_2007年省、市财政批复决算情况表_2015年政府性基金预算草案（按快报数调整，剔除8个项目版本）" xfId="0"/>
    <cellStyle name="差_2007年省、市财政批复决算情况表_2015年社保基金预算草案附表" xfId="0"/>
    <cellStyle name="差_2007年省、市财政批复决算情况表_2015年社保基金预算草案附表1.12" xfId="0"/>
    <cellStyle name="差_2007年省、市财政批复决算情况表_2015年财政专户管理资金预算草案" xfId="0"/>
    <cellStyle name="差_2007年省、市财政批复决算情况表_2015年财政专户管理资金预算草案（按快报数）" xfId="0"/>
    <cellStyle name="差_2007年省、市财政批复决算情况表_2017年转移支付预算" xfId="0"/>
    <cellStyle name="差_2007年省、市财政批复决算情况表_4-7-政府性基金" xfId="0"/>
    <cellStyle name="差_2007年省、市财政批复决算情况表_广州市2016年市本级土地出让金收支计划情况表" xfId="0"/>
    <cellStyle name="差_2007年省、市财政批复决算情况表_广州市2016年财政专户管理资金预算报人大表格(按实绩数更新)" xfId="0"/>
    <cellStyle name="差_2007年省、市财政批复决算情况表_报人大草案附表印刷版(1月19日下班版本)" xfId="0"/>
    <cellStyle name="差_2007年省、市财政批复决算情况表_报人大草案附表印刷版(1月28日)" xfId="0"/>
    <cellStyle name="差_2007年省、市财政批复决算情况表_附表2-支出" xfId="0"/>
    <cellStyle name="差_2007年省、市财政批复决算情况表_附表2：公共预算支出" xfId="0"/>
    <cellStyle name="差_2007年省、市财政批复决算情况表_附表9-12：财政专户" xfId="0"/>
    <cellStyle name="差_2008内部用—人大附表" xfId="0"/>
    <cellStyle name="差_2008内部用—人大附表_20121212晚最终版社保基金报人大草案附表" xfId="0"/>
    <cellStyle name="差_2008内部用—人大附表_2015年市本级国有资本经营收入决算表" xfId="0"/>
    <cellStyle name="差_2008内部用—人大附表_2015年市本级非税收入(政府性基金)收支计划表-已剔除转入一般公共预算8项基金" xfId="0"/>
    <cellStyle name="差_2008内部用—人大附表_2015年政府性基金预算草案-(剔除8个项目版本)" xfId="0"/>
    <cellStyle name="差_2008内部用—人大附表_2015年政府性基金预算草案（按快报数调整，剔除8个项目版本）" xfId="0"/>
    <cellStyle name="差_2008内部用—人大附表_2015年社保基金预算草案附表" xfId="0"/>
    <cellStyle name="差_2008内部用—人大附表_2015年社保基金预算草案附表1.12" xfId="0"/>
    <cellStyle name="差_2008内部用—人大附表_2015年财政专户管理资金预算草案" xfId="0"/>
    <cellStyle name="差_2008内部用—人大附表_2015年财政专户管理资金预算草案（按快报数）" xfId="0"/>
    <cellStyle name="差_2008内部用—人大附表_2017年转移支付预算" xfId="0"/>
    <cellStyle name="差_2008内部用—人大附表_4-7-政府性基金" xfId="0"/>
    <cellStyle name="差_2008内部用—人大附表_市2015年预算（表8）" xfId="0"/>
    <cellStyle name="差_2008内部用—人大附表_广州市2016年市本级土地出让金收支计划情况表" xfId="0"/>
    <cellStyle name="差_2008内部用—人大附表_广州市2016年财政专户管理资金预算报人大表格(按实绩数更新)" xfId="0"/>
    <cellStyle name="差_2008内部用—人大附表_报人大草案附表印刷版(1月19日下班版本)" xfId="0"/>
    <cellStyle name="差_2008内部用—人大附表_报人大草案附表印刷版(1月28日)" xfId="0"/>
    <cellStyle name="差_2008内部用—人大附表_附表2-支出" xfId="0"/>
    <cellStyle name="差_2008内部用—人大附表_附表2：公共预算支出" xfId="0"/>
    <cellStyle name="差_2008内部用—人大附表_附表9-12：财政专户" xfId="0"/>
    <cellStyle name="差_2008年连锁企业决算批复" xfId="0"/>
    <cellStyle name="差_2008年连锁企业决算批复_20121212晚最终版社保基金报人大草案附表" xfId="0"/>
    <cellStyle name="差_2008年连锁企业决算批复_2015年市本级国有资本经营收入决算表" xfId="0"/>
    <cellStyle name="差_2008年连锁企业决算批复_2015年市本级非税收入(政府性基金)收支计划表-已剔除转入一般公共预算8项基金" xfId="0"/>
    <cellStyle name="差_2008年连锁企业决算批复_2015年政府性基金预算草案-(剔除8个项目版本)" xfId="0"/>
    <cellStyle name="差_2008年连锁企业决算批复_2015年政府性基金预算草案（按快报数调整，剔除8个项目版本）" xfId="0"/>
    <cellStyle name="差_2008年连锁企业决算批复_2015年社保基金预算草案附表" xfId="0"/>
    <cellStyle name="差_2008年连锁企业决算批复_2015年社保基金预算草案附表1.12" xfId="0"/>
    <cellStyle name="差_2008年连锁企业决算批复_2015年财政专户管理资金预算草案" xfId="0"/>
    <cellStyle name="差_2008年连锁企业决算批复_2015年财政专户管理资金预算草案（按快报数）" xfId="0"/>
    <cellStyle name="差_2008年连锁企业决算批复_2017年转移支付预算" xfId="0"/>
    <cellStyle name="差_2008年连锁企业决算批复_4-7-政府性基金" xfId="0"/>
    <cellStyle name="差_2008年连锁企业决算批复_广州市2016年市本级土地出让金收支计划情况表" xfId="0"/>
    <cellStyle name="差_2008年连锁企业决算批复_广州市2016年财政专户管理资金预算报人大表格(按实绩数更新)" xfId="0"/>
    <cellStyle name="差_2008年连锁企业决算批复_报人大草案附表印刷版(1月19日下班版本)" xfId="0"/>
    <cellStyle name="差_2008年连锁企业决算批复_报人大草案附表印刷版(1月28日)" xfId="0"/>
    <cellStyle name="差_2008年连锁企业决算批复_附表2-支出" xfId="0"/>
    <cellStyle name="差_2008年连锁企业决算批复_附表2：公共预算支出" xfId="0"/>
    <cellStyle name="差_2008年连锁企业决算批复_附表9-12：财政专户" xfId="0"/>
    <cellStyle name="差_2008年预算" xfId="0"/>
    <cellStyle name="差_2008年预算_20121212晚最终版社保基金报人大草案附表" xfId="0"/>
    <cellStyle name="差_2008年预算_2014年报人大表格正式(王焱)" xfId="0"/>
    <cellStyle name="差_2008年预算_2014年非税（11" xfId="0"/>
    <cellStyle name="差_2008年预算_2015年市本级国有资本经营收入决算表" xfId="0"/>
    <cellStyle name="差_2008年预算_2015年市本级非税收入(政府性基金)收支计划表-已剔除转入一般公共预算8项基金" xfId="0"/>
    <cellStyle name="差_2008年预算_2015年政府性基金预算草案-(剔除8个项目版本)" xfId="0"/>
    <cellStyle name="差_2008年预算_2015年政府性基金预算草案（按快报数调整，剔除8个项目版本）" xfId="0"/>
    <cellStyle name="差_2008年预算_2015年社保基金预算草案附表" xfId="0"/>
    <cellStyle name="差_2008年预算_2015年社保基金预算草案附表1.12" xfId="0"/>
    <cellStyle name="差_2008年预算_2015年财政专户管理资金预算草案" xfId="0"/>
    <cellStyle name="差_2008年预算_2015年财政专户管理资金预算草案（按快报数）" xfId="0"/>
    <cellStyle name="差_2008年预算_2017年转移支付预算" xfId="0"/>
    <cellStyle name="差_2008年预算_4-7-政府性基金" xfId="0"/>
    <cellStyle name="差_2008年预算_复件 2015年偿债资金预算（2014(2).12.24）" xfId="0"/>
    <cellStyle name="差_2008年预算_广州市2014年市本级公共财政预算转移支付预算表" xfId="0"/>
    <cellStyle name="差_2008年预算_广州市2014年预计执行和2015年公共财政预算支出安排表(刘殷)" xfId="0"/>
    <cellStyle name="差_2008年预算_广州市2016年市本级土地出让金收支计划情况表" xfId="0"/>
    <cellStyle name="差_2008年预算_广州市2016年财政专户管理资金预算报人大表格(按实绩数更新)" xfId="0"/>
    <cellStyle name="差_2008年预算_报人大草案附表印刷版(1月19日下班版本)" xfId="0"/>
    <cellStyle name="差_2008年预算_报人大草案附表印刷版(1月28日)" xfId="0"/>
    <cellStyle name="差_2008年预算_附表13-15：国有资本经营收益" xfId="0"/>
    <cellStyle name="差_2008年预算_附表2-支出" xfId="0"/>
    <cellStyle name="差_2008年预算_附表2：公共预算支出" xfId="0"/>
    <cellStyle name="差_2008年预算_附表9-12：财政专户" xfId="0"/>
    <cellStyle name="差_2008年预算_非税11" xfId="0"/>
    <cellStyle name="差_2009年基金预算执行情况和2010年基金预算草案（正式）" xfId="0"/>
    <cellStyle name="差_2009年基金预算执行情况和2010年基金预算草案（正式）_20121212晚最终版社保基金报人大草案附表" xfId="0"/>
    <cellStyle name="差_2009年基金预算执行情况和2010年基金预算草案（正式）_2014年报人大表格正式(王焱)" xfId="0"/>
    <cellStyle name="差_2009年基金预算执行情况和2010年基金预算草案（正式）_2015年市本级国有资本经营收入决算表" xfId="0"/>
    <cellStyle name="差_2009年基金预算执行情况和2010年基金预算草案（正式）_2015年市本级非税收入(政府性基金)收支计划表-已剔除转入一般公共预算8项基金" xfId="0"/>
    <cellStyle name="差_2009年基金预算执行情况和2010年基金预算草案（正式）_2015年政府性基金预算草案-(剔除8个项目版本)" xfId="0"/>
    <cellStyle name="差_2009年基金预算执行情况和2010年基金预算草案（正式）_2015年政府性基金预算草案（按快报数调整，剔除8个项目版本）" xfId="0"/>
    <cellStyle name="差_2009年基金预算执行情况和2010年基金预算草案（正式）_2015年社保基金预算草案附表" xfId="0"/>
    <cellStyle name="差_2009年基金预算执行情况和2010年基金预算草案（正式）_2015年社保基金预算草案附表1.12" xfId="0"/>
    <cellStyle name="差_2009年基金预算执行情况和2010年基金预算草案（正式）_2015年财政专户管理资金预算草案" xfId="0"/>
    <cellStyle name="差_2009年基金预算执行情况和2010年基金预算草案（正式）_2015年财政专户管理资金预算草案（按快报数）" xfId="0"/>
    <cellStyle name="差_2009年基金预算执行情况和2010年基金预算草案（正式）_2017年转移支付预算" xfId="0"/>
    <cellStyle name="差_2009年基金预算执行情况和2010年基金预算草案（正式）_4-7-政府性基金" xfId="0"/>
    <cellStyle name="差_2009年基金预算执行情况和2010年基金预算草案（正式）_广州市2014年市本级公共财政预算转移支付预算表" xfId="0"/>
    <cellStyle name="差_2009年基金预算执行情况和2010年基金预算草案（正式）_广州市2014年预计执行和2015年公共财政预算支出安排表(刘殷)" xfId="0"/>
    <cellStyle name="差_2009年基金预算执行情况和2010年基金预算草案（正式）_广州市2016年市本级土地出让金收支计划情况表" xfId="0"/>
    <cellStyle name="差_2009年基金预算执行情况和2010年基金预算草案（正式）_广州市2016年财政专户管理资金预算报人大表格(按实绩数更新)" xfId="0"/>
    <cellStyle name="差_2009年基金预算执行情况和2010年基金预算草案（正式）_报人大草案附表印刷版(1月19日下班版本)" xfId="0"/>
    <cellStyle name="差_2009年基金预算执行情况和2010年基金预算草案（正式）_报人大草案附表印刷版(1月28日)" xfId="0"/>
    <cellStyle name="差_2009年基金预算执行情况和2010年基金预算草案（正式）_附表13-15：国有资本经营收益" xfId="0"/>
    <cellStyle name="差_2009年基金预算执行情况和2010年基金预算草案（正式）_附表2-支出" xfId="0"/>
    <cellStyle name="差_2009年基金预算执行情况和2010年基金预算草案（正式）_附表2：公共预算支出" xfId="0"/>
    <cellStyle name="差_2009年基金预算执行情况和2010年基金预算草案（正式）_附表9-12：财政专户" xfId="0"/>
    <cellStyle name="差_2009报人大财经委" xfId="0"/>
    <cellStyle name="差_2009报人大财经委_20121212晚最终版社保基金报人大草案附表" xfId="0"/>
    <cellStyle name="差_2009报人大财经委_2014年报人大表格正式(王焱)" xfId="0"/>
    <cellStyle name="差_2009报人大财经委_2014年非税（11" xfId="0"/>
    <cellStyle name="差_2009报人大财经委_2015年市本级国有资本经营收入决算表" xfId="0"/>
    <cellStyle name="差_2009报人大财经委_2015年市本级非税收入(政府性基金)收支计划表-已剔除转入一般公共预算8项基金" xfId="0"/>
    <cellStyle name="差_2009报人大财经委_2015年政府性基金预算草案-(剔除8个项目版本)" xfId="0"/>
    <cellStyle name="差_2009报人大财经委_2015年政府性基金预算草案（按快报数调整，剔除8个项目版本）" xfId="0"/>
    <cellStyle name="差_2009报人大财经委_2015年社保基金预算草案附表" xfId="0"/>
    <cellStyle name="差_2009报人大财经委_2015年社保基金预算草案附表1.12" xfId="0"/>
    <cellStyle name="差_2009报人大财经委_2015年财政专户管理资金预算草案" xfId="0"/>
    <cellStyle name="差_2009报人大财经委_2015年财政专户管理资金预算草案（按快报数）" xfId="0"/>
    <cellStyle name="差_2009报人大财经委_2017年转移支付预算" xfId="0"/>
    <cellStyle name="差_2009报人大财经委_4-7-政府性基金" xfId="0"/>
    <cellStyle name="差_2009报人大财经委_复件 2015年偿债资金预算（2014(2).12.24）" xfId="0"/>
    <cellStyle name="差_2009报人大财经委_广州市2014年市本级公共财政预算转移支付预算表" xfId="0"/>
    <cellStyle name="差_2009报人大财经委_广州市2014年预计执行和2015年公共财政预算支出安排表(刘殷)" xfId="0"/>
    <cellStyle name="差_2009报人大财经委_广州市2016年市本级土地出让金收支计划情况表" xfId="0"/>
    <cellStyle name="差_2009报人大财经委_广州市2016年财政专户管理资金预算报人大表格(按实绩数更新)" xfId="0"/>
    <cellStyle name="差_2009报人大财经委_报人大草案附表印刷版(1月19日下班版本)" xfId="0"/>
    <cellStyle name="差_2009报人大财经委_报人大草案附表印刷版(1月28日)" xfId="0"/>
    <cellStyle name="差_2009报人大财经委_附表13-15：国有资本经营收益" xfId="0"/>
    <cellStyle name="差_2009报人大财经委_附表2-支出" xfId="0"/>
    <cellStyle name="差_2009报人大财经委_附表2：公共预算支出" xfId="0"/>
    <cellStyle name="差_2009报人大财经委_附表9-12：财政专户" xfId="0"/>
    <cellStyle name="差_2009报人大财经委_非税11" xfId="0"/>
    <cellStyle name="差_2010年基金预算执行情况和2011年基金预算草案（人大通过正式版）" xfId="0"/>
    <cellStyle name="差_2010年基金预算执行情况和2011年基金预算草案（人大通过正式版）_20121212晚最终版社保基金报人大草案附表" xfId="0"/>
    <cellStyle name="差_2010年基金预算执行情况和2011年基金预算草案（人大通过正式版）_2014年报人大表格正式(王焱)" xfId="0"/>
    <cellStyle name="差_2010年基金预算执行情况和2011年基金预算草案（人大通过正式版）_2015年市本级国有资本经营收入决算表" xfId="0"/>
    <cellStyle name="差_2010年基金预算执行情况和2011年基金预算草案（人大通过正式版）_2015年市本级非税收入(政府性基金)收支计划表-已剔除转入一般公共预算8项基金" xfId="0"/>
    <cellStyle name="差_2010年基金预算执行情况和2011年基金预算草案（人大通过正式版）_2015年政府性基金预算草案-(剔除8个项目版本)" xfId="0"/>
    <cellStyle name="差_2010年基金预算执行情况和2011年基金预算草案（人大通过正式版）_2015年政府性基金预算草案（按快报数调整，剔除8个项目版本）" xfId="0"/>
    <cellStyle name="差_2010年基金预算执行情况和2011年基金预算草案（人大通过正式版）_2015年社保基金预算草案附表" xfId="0"/>
    <cellStyle name="差_2010年基金预算执行情况和2011年基金预算草案（人大通过正式版）_2015年社保基金预算草案附表1.12" xfId="0"/>
    <cellStyle name="差_2010年基金预算执行情况和2011年基金预算草案（人大通过正式版）_2015年财政专户管理资金预算草案" xfId="0"/>
    <cellStyle name="差_2010年基金预算执行情况和2011年基金预算草案（人大通过正式版）_2015年财政专户管理资金预算草案（按快报数）" xfId="0"/>
    <cellStyle name="差_2010年基金预算执行情况和2011年基金预算草案（人大通过正式版）_2017年转移支付预算" xfId="0"/>
    <cellStyle name="差_2010年基金预算执行情况和2011年基金预算草案（人大通过正式版）_4-7-政府性基金" xfId="0"/>
    <cellStyle name="差_2010年基金预算执行情况和2011年基金预算草案（人大通过正式版）_广州市2014年市本级公共财政预算转移支付预算表" xfId="0"/>
    <cellStyle name="差_2010年基金预算执行情况和2011年基金预算草案（人大通过正式版）_广州市2014年预计执行和2015年公共财政预算支出安排表(刘殷)" xfId="0"/>
    <cellStyle name="差_2010年基金预算执行情况和2011年基金预算草案（人大通过正式版）_广州市2016年市本级土地出让金收支计划情况表" xfId="0"/>
    <cellStyle name="差_2010年基金预算执行情况和2011年基金预算草案（人大通过正式版）_广州市2016年财政专户管理资金预算报人大表格(按实绩数更新)" xfId="0"/>
    <cellStyle name="差_2010年基金预算执行情况和2011年基金预算草案（人大通过正式版）_报人大草案附表印刷版(1月19日下班版本)" xfId="0"/>
    <cellStyle name="差_2010年基金预算执行情况和2011年基金预算草案（人大通过正式版）_报人大草案附表印刷版(1月28日)" xfId="0"/>
    <cellStyle name="差_2010年基金预算执行情况和2011年基金预算草案（人大通过正式版）_附表13-15：国有资本经营收益" xfId="0"/>
    <cellStyle name="差_2010年基金预算执行情况和2011年基金预算草案（人大通过正式版）_附表2-支出" xfId="0"/>
    <cellStyle name="差_2010年基金预算执行情况和2011年基金预算草案（人大通过正式版）_附表2：公共预算支出" xfId="0"/>
    <cellStyle name="差_2010年基金预算执行情况和2011年基金预算草案（人大通过正式版）_附表9-12：财政专户" xfId="0"/>
    <cellStyle name="差_2010年预测1" xfId="0"/>
    <cellStyle name="差_2010年预测1(1)" xfId="0"/>
    <cellStyle name="差_2010年预测1(1)_20121212晚最终版社保基金报人大草案附表" xfId="0"/>
    <cellStyle name="差_2010年预测1(1)_2015年市本级国有资本经营收入决算表" xfId="0"/>
    <cellStyle name="差_2010年预测1(1)_2015年市本级非税收入(政府性基金)收支计划表-已剔除转入一般公共预算8项基金" xfId="0"/>
    <cellStyle name="差_2010年预测1(1)_2015年政府性基金预算草案-(剔除8个项目版本)" xfId="0"/>
    <cellStyle name="差_2010年预测1(1)_2015年政府性基金预算草案（按快报数调整，剔除8个项目版本）" xfId="0"/>
    <cellStyle name="差_2010年预测1(1)_2015年社保基金预算草案附表" xfId="0"/>
    <cellStyle name="差_2010年预测1(1)_2015年社保基金预算草案附表1.12" xfId="0"/>
    <cellStyle name="差_2010年预测1(1)_2015年财政专户管理资金预算草案" xfId="0"/>
    <cellStyle name="差_2010年预测1(1)_2015年财政专户管理资金预算草案（按快报数）" xfId="0"/>
    <cellStyle name="差_2010年预测1(1)_2017年转移支付预算" xfId="0"/>
    <cellStyle name="差_2010年预测1(1)_4-7-政府性基金" xfId="0"/>
    <cellStyle name="差_2010年预测1(1)_市2015年预算（表8）" xfId="0"/>
    <cellStyle name="差_2010年预测1(1)_广州市2016年市本级土地出让金收支计划情况表" xfId="0"/>
    <cellStyle name="差_2010年预测1(1)_广州市2016年财政专户管理资金预算报人大表格(按实绩数更新)" xfId="0"/>
    <cellStyle name="差_2010年预测1(1)_报人大草案附表印刷版(1月19日下班版本)" xfId="0"/>
    <cellStyle name="差_2010年预测1(1)_报人大草案附表印刷版(1月28日)" xfId="0"/>
    <cellStyle name="差_2010年预测1(1)_附表2-支出" xfId="0"/>
    <cellStyle name="差_2010年预测1(1)_附表2：公共预算支出" xfId="0"/>
    <cellStyle name="差_2010年预测1(1)_附表9-12：财政专户" xfId="0"/>
    <cellStyle name="差_2010年预测1_20121212晚最终版社保基金报人大草案附表" xfId="0"/>
    <cellStyle name="差_2010年预测1_2015年市本级国有资本经营收入决算表" xfId="0"/>
    <cellStyle name="差_2010年预测1_2015年市本级非税收入(政府性基金)收支计划表-已剔除转入一般公共预算8项基金" xfId="0"/>
    <cellStyle name="差_2010年预测1_2015年政府性基金预算草案-(剔除8个项目版本)" xfId="0"/>
    <cellStyle name="差_2010年预测1_2015年政府性基金预算草案（按快报数调整，剔除8个项目版本）" xfId="0"/>
    <cellStyle name="差_2010年预测1_2015年社保基金预算草案附表" xfId="0"/>
    <cellStyle name="差_2010年预测1_2015年社保基金预算草案附表1.12" xfId="0"/>
    <cellStyle name="差_2010年预测1_2015年财政专户管理资金预算草案" xfId="0"/>
    <cellStyle name="差_2010年预测1_2015年财政专户管理资金预算草案（按快报数）" xfId="0"/>
    <cellStyle name="差_2010年预测1_2017年转移支付预算" xfId="0"/>
    <cellStyle name="差_2010年预测1_4-7-政府性基金" xfId="0"/>
    <cellStyle name="差_2010年预测1_市2015年预算（表8）" xfId="0"/>
    <cellStyle name="差_2010年预测1_广州市2016年市本级土地出让金收支计划情况表" xfId="0"/>
    <cellStyle name="差_2010年预测1_广州市2016年财政专户管理资金预算报人大表格(按实绩数更新)" xfId="0"/>
    <cellStyle name="差_2010年预测1_报人大草案附表印刷版(1月19日下班版本)" xfId="0"/>
    <cellStyle name="差_2010年预测1_报人大草案附表印刷版(1月28日)" xfId="0"/>
    <cellStyle name="差_2010年预测1_附表2-支出" xfId="0"/>
    <cellStyle name="差_2010年预测1_附表2：公共预算支出" xfId="0"/>
    <cellStyle name="差_2010年预测1_附表9-12：财政专户" xfId="0"/>
    <cellStyle name="差_2010财力计划表" xfId="0"/>
    <cellStyle name="差_2010财力计划表_20121212晚最终版社保基金报人大草案附表" xfId="0"/>
    <cellStyle name="差_2010财力计划表_2015年市本级国有资本经营收入决算表" xfId="0"/>
    <cellStyle name="差_2010财力计划表_2015年市本级非税收入(政府性基金)收支计划表-已剔除转入一般公共预算8项基金" xfId="0"/>
    <cellStyle name="差_2010财力计划表_2015年政府性基金预算草案-(剔除8个项目版本)" xfId="0"/>
    <cellStyle name="差_2010财力计划表_2015年政府性基金预算草案（按快报数调整，剔除8个项目版本）" xfId="0"/>
    <cellStyle name="差_2010财力计划表_2015年社保基金预算草案附表" xfId="0"/>
    <cellStyle name="差_2010财力计划表_2015年社保基金预算草案附表1.12" xfId="0"/>
    <cellStyle name="差_2010财力计划表_2015年财政专户管理资金预算草案" xfId="0"/>
    <cellStyle name="差_2010财力计划表_2015年财政专户管理资金预算草案（按快报数）" xfId="0"/>
    <cellStyle name="差_2010财力计划表_2017年转移支付预算" xfId="0"/>
    <cellStyle name="差_2010财力计划表_4-7-政府性基金" xfId="0"/>
    <cellStyle name="差_2010财力计划表_市2015年预算（表8）" xfId="0"/>
    <cellStyle name="差_2010财力计划表_广州市2016年市本级土地出让金收支计划情况表" xfId="0"/>
    <cellStyle name="差_2010财力计划表_广州市2016年财政专户管理资金预算报人大表格(按实绩数更新)" xfId="0"/>
    <cellStyle name="差_2010财力计划表_报人大草案附表印刷版(1月19日下班版本)" xfId="0"/>
    <cellStyle name="差_2010财力计划表_报人大草案附表印刷版(1月28日)" xfId="0"/>
    <cellStyle name="差_2010财力计划表_附表2-支出" xfId="0"/>
    <cellStyle name="差_2010财力计划表_附表2：公共预算支出" xfId="0"/>
    <cellStyle name="差_2010财力计划表_附表9-12：财政专户" xfId="0"/>
    <cellStyle name="差_2011-2012年市本级“三农”投入情况表" xfId="0"/>
    <cellStyle name="差_2011-2012年市本级“三农”投入情况表_20121212晚最终版社保基金报人大草案附表" xfId="0"/>
    <cellStyle name="差_2011-2012年市本级“三农”投入情况表_2015年市本级国有资本经营收入决算表" xfId="0"/>
    <cellStyle name="差_2011-2012年市本级“三农”投入情况表_2015年市本级非税收入(政府性基金)收支计划表-已剔除转入一般公共预算8项基金" xfId="0"/>
    <cellStyle name="差_2011-2012年市本级“三农”投入情况表_2015年政府性基金预算草案-(剔除8个项目版本)" xfId="0"/>
    <cellStyle name="差_2011-2012年市本级“三农”投入情况表_2015年政府性基金预算草案（按快报数调整，剔除8个项目版本）" xfId="0"/>
    <cellStyle name="差_2011-2012年市本级“三农”投入情况表_2015年社保基金预算草案附表" xfId="0"/>
    <cellStyle name="差_2011-2012年市本级“三农”投入情况表_2015年社保基金预算草案附表1.12" xfId="0"/>
    <cellStyle name="差_2011-2012年市本级“三农”投入情况表_2015年财政专户管理资金预算草案" xfId="0"/>
    <cellStyle name="差_2011-2012年市本级“三农”投入情况表_2015年财政专户管理资金预算草案（按快报数）" xfId="0"/>
    <cellStyle name="差_2011-2012年市本级“三农”投入情况表_2017年转移支付预算" xfId="0"/>
    <cellStyle name="差_2011-2012年市本级“三农”投入情况表_4-7-政府性基金" xfId="0"/>
    <cellStyle name="差_2011-2012年市本级“三农”投入情况表_市2015年预算（表8）" xfId="0"/>
    <cellStyle name="差_2011-2012年市本级“三农”投入情况表_广州市2016年市本级土地出让金收支计划情况表" xfId="0"/>
    <cellStyle name="差_2011-2012年市本级“三农”投入情况表_广州市2016年财政专户管理资金预算报人大表格(按实绩数更新)" xfId="0"/>
    <cellStyle name="差_2011-2012年市本级“三农”投入情况表_报人大草案附表印刷版(1月19日下班版本)" xfId="0"/>
    <cellStyle name="差_2011-2012年市本级“三农”投入情况表_报人大草案附表印刷版(1月28日)" xfId="0"/>
    <cellStyle name="差_2011-2012年市本级“三农”投入情况表_附表2-支出" xfId="0"/>
    <cellStyle name="差_2011-2012年市本级“三农”投入情况表_附表2：公共预算支出" xfId="0"/>
    <cellStyle name="差_2011-2012年市本级“三农”投入情况表_附表9-12：财政专户" xfId="0"/>
    <cellStyle name="差_2011年基金支出计划汇总表（给处室再核对）" xfId="0"/>
    <cellStyle name="差_2011年基金支出计划汇总表（给处室再核对）_20121212晚最终版社保基金报人大草案附表" xfId="0"/>
    <cellStyle name="差_2011年基金支出计划汇总表（给处室再核对）_2014年报人大表格正式(王焱)" xfId="0"/>
    <cellStyle name="差_2011年基金支出计划汇总表（给处室再核对）_2015年市本级国有资本经营收入决算表" xfId="0"/>
    <cellStyle name="差_2011年基金支出计划汇总表（给处室再核对）_2015年市本级非税收入(政府性基金)收支计划表-已剔除转入一般公共预算8项基金" xfId="0"/>
    <cellStyle name="差_2011年基金支出计划汇总表（给处室再核对）_2015年政府性基金预算草案-(剔除8个项目版本)" xfId="0"/>
    <cellStyle name="差_2011年基金支出计划汇总表（给处室再核对）_2015年政府性基金预算草案（按快报数调整，剔除8个项目版本）" xfId="0"/>
    <cellStyle name="差_2011年基金支出计划汇总表（给处室再核对）_2015年社保基金预算草案附表" xfId="0"/>
    <cellStyle name="差_2011年基金支出计划汇总表（给处室再核对）_2015年社保基金预算草案附表1.12" xfId="0"/>
    <cellStyle name="差_2011年基金支出计划汇总表（给处室再核对）_2015年财政专户管理资金预算草案" xfId="0"/>
    <cellStyle name="差_2011年基金支出计划汇总表（给处室再核对）_2015年财政专户管理资金预算草案（按快报数）" xfId="0"/>
    <cellStyle name="差_2011年基金支出计划汇总表（给处室再核对）_2017年转移支付预算" xfId="0"/>
    <cellStyle name="差_2011年基金支出计划汇总表（给处室再核对）_4-7-政府性基金" xfId="0"/>
    <cellStyle name="差_2011年基金支出计划汇总表（给处室再核对）_广州市2014年市本级公共财政预算转移支付预算表" xfId="0"/>
    <cellStyle name="差_2011年基金支出计划汇总表（给处室再核对）_广州市2014年预计执行和2015年公共财政预算支出安排表(刘殷)" xfId="0"/>
    <cellStyle name="差_2011年基金支出计划汇总表（给处室再核对）_广州市2016年市本级土地出让金收支计划情况表" xfId="0"/>
    <cellStyle name="差_2011年基金支出计划汇总表（给处室再核对）_广州市2016年财政专户管理资金预算报人大表格(按实绩数更新)" xfId="0"/>
    <cellStyle name="差_2011年基金支出计划汇总表（给处室再核对）_报人大草案附表印刷版(1月19日下班版本)" xfId="0"/>
    <cellStyle name="差_2011年基金支出计划汇总表（给处室再核对）_报人大草案附表印刷版(1月28日)" xfId="0"/>
    <cellStyle name="差_2011年基金支出计划汇总表（给处室再核对）_附表13-15：国有资本经营收益" xfId="0"/>
    <cellStyle name="差_2011年基金支出计划汇总表（给处室再核对）_附表2-支出" xfId="0"/>
    <cellStyle name="差_2011年基金支出计划汇总表（给处室再核对）_附表2：公共预算支出" xfId="0"/>
    <cellStyle name="差_2011年基金支出计划汇总表（给处室再核对）_附表9-12：财政专户" xfId="0"/>
    <cellStyle name="差_2011年省、市决算批复情况表" xfId="0"/>
    <cellStyle name="差_2011年省、市决算批复情况表_20121212晚最终版社保基金报人大草案附表" xfId="0"/>
    <cellStyle name="差_2011年省、市决算批复情况表_2015年市本级国有资本经营收入决算表" xfId="0"/>
    <cellStyle name="差_2011年省、市决算批复情况表_2015年市本级非税收入(政府性基金)收支计划表-已剔除转入一般公共预算8项基金" xfId="0"/>
    <cellStyle name="差_2011年省、市决算批复情况表_2015年政府性基金预算草案-(剔除8个项目版本)" xfId="0"/>
    <cellStyle name="差_2011年省、市决算批复情况表_2015年政府性基金预算草案（按快报数调整，剔除8个项目版本）" xfId="0"/>
    <cellStyle name="差_2011年省、市决算批复情况表_2015年社保基金预算草案附表" xfId="0"/>
    <cellStyle name="差_2011年省、市决算批复情况表_2015年社保基金预算草案附表1.12" xfId="0"/>
    <cellStyle name="差_2011年省、市决算批复情况表_2015年财政专户管理资金预算草案" xfId="0"/>
    <cellStyle name="差_2011年省、市决算批复情况表_2015年财政专户管理资金预算草案（按快报数）" xfId="0"/>
    <cellStyle name="差_2011年省、市决算批复情况表_2017年转移支付预算" xfId="0"/>
    <cellStyle name="差_2011年省、市决算批复情况表_4-7-政府性基金" xfId="0"/>
    <cellStyle name="差_2011年省、市决算批复情况表_广州市2016年市本级土地出让金收支计划情况表" xfId="0"/>
    <cellStyle name="差_2011年省、市决算批复情况表_广州市2016年财政专户管理资金预算报人大表格(按实绩数更新)" xfId="0"/>
    <cellStyle name="差_2011年省、市决算批复情况表_报人大草案附表印刷版(1月19日下班版本)" xfId="0"/>
    <cellStyle name="差_2011年省、市决算批复情况表_报人大草案附表印刷版(1月28日)" xfId="0"/>
    <cellStyle name="差_2011年省、市决算批复情况表_附表2-支出" xfId="0"/>
    <cellStyle name="差_2011年省、市决算批复情况表_附表2：公共预算支出" xfId="0"/>
    <cellStyle name="差_2011年省、市决算批复情况表_附表9-12：财政专户" xfId="0"/>
    <cellStyle name="差_2011－2012年对区县转移支付情况2-22" xfId="0"/>
    <cellStyle name="差_20121212晚最终版社保基金报人大草案附表" xfId="0"/>
    <cellStyle name="差_2012年向人大财经委材料" xfId="0"/>
    <cellStyle name="差_2012年向人大财经委材料_20121212晚最终版社保基金报人大草案附表" xfId="0"/>
    <cellStyle name="差_2012年向人大财经委材料_2015年市本级国有资本经营收入决算表" xfId="0"/>
    <cellStyle name="差_2012年向人大财经委材料_2015年市本级非税收入(政府性基金)收支计划表-已剔除转入一般公共预算8项基金" xfId="0"/>
    <cellStyle name="差_2012年向人大财经委材料_2015年政府性基金预算草案-(剔除8个项目版本)" xfId="0"/>
    <cellStyle name="差_2012年向人大财经委材料_2015年政府性基金预算草案（按快报数调整，剔除8个项目版本）" xfId="0"/>
    <cellStyle name="差_2012年向人大财经委材料_2015年社保基金预算草案附表" xfId="0"/>
    <cellStyle name="差_2012年向人大财经委材料_2015年社保基金预算草案附表1.12" xfId="0"/>
    <cellStyle name="差_2012年向人大财经委材料_2015年财政专户管理资金预算草案" xfId="0"/>
    <cellStyle name="差_2012年向人大财经委材料_2015年财政专户管理资金预算草案（按快报数）" xfId="0"/>
    <cellStyle name="差_2012年向人大财经委材料_2017年转移支付预算" xfId="0"/>
    <cellStyle name="差_2012年向人大财经委材料_4-7-政府性基金" xfId="0"/>
    <cellStyle name="差_2012年向人大财经委材料_广州市2016年市本级土地出让金收支计划情况表" xfId="0"/>
    <cellStyle name="差_2012年向人大财经委材料_广州市2016年财政专户管理资金预算报人大表格(按实绩数更新)" xfId="0"/>
    <cellStyle name="差_2012年向人大财经委材料_报人大草案附表印刷版(1月19日下班版本)" xfId="0"/>
    <cellStyle name="差_2012年向人大财经委材料_报人大草案附表印刷版(1月28日)" xfId="0"/>
    <cellStyle name="差_2012年向人大财经委材料_附表2-支出" xfId="0"/>
    <cellStyle name="差_2012年向人大财经委材料_附表2：公共预算支出" xfId="0"/>
    <cellStyle name="差_2012年向人大财经委材料_附表9-12：财政专户" xfId="0"/>
    <cellStyle name="差_2012年市本级非税收入(政府性基金)收支计划情况汇总表" xfId="0"/>
    <cellStyle name="差_2012年市本级非税收入(政府性基金)收支计划情况汇总表_20121212晚最终版社保基金报人大草案附表" xfId="0"/>
    <cellStyle name="差_2012年市本级非税收入(政府性基金)收支计划情况汇总表_2014年报人大表格正式(王焱)" xfId="0"/>
    <cellStyle name="差_2012年市本级非税收入(政府性基金)收支计划情况汇总表_2015年市本级国有资本经营收入决算表" xfId="0"/>
    <cellStyle name="差_2012年市本级非税收入(政府性基金)收支计划情况汇总表_2015年市本级非税收入(政府性基金)收支计划表-已剔除转入一般公共预算8项基金" xfId="0"/>
    <cellStyle name="差_2012年市本级非税收入(政府性基金)收支计划情况汇总表_2015年政府性基金预算草案-(剔除8个项目版本)" xfId="0"/>
    <cellStyle name="差_2012年市本级非税收入(政府性基金)收支计划情况汇总表_2015年政府性基金预算草案（按快报数调整，剔除8个项目版本）" xfId="0"/>
    <cellStyle name="差_2012年市本级非税收入(政府性基金)收支计划情况汇总表_2015年社保基金预算草案附表" xfId="0"/>
    <cellStyle name="差_2012年市本级非税收入(政府性基金)收支计划情况汇总表_2015年社保基金预算草案附表1.12" xfId="0"/>
    <cellStyle name="差_2012年市本级非税收入(政府性基金)收支计划情况汇总表_2015年财政专户管理资金预算草案" xfId="0"/>
    <cellStyle name="差_2012年市本级非税收入(政府性基金)收支计划情况汇总表_2015年财政专户管理资金预算草案（按快报数）" xfId="0"/>
    <cellStyle name="差_2012年市本级非税收入(政府性基金)收支计划情况汇总表_2017年转移支付预算" xfId="0"/>
    <cellStyle name="差_2012年市本级非税收入(政府性基金)收支计划情况汇总表_4-7-政府性基金" xfId="0"/>
    <cellStyle name="差_2012年市本级非税收入(政府性基金)收支计划情况汇总表_广州市2014年市本级公共财政预算转移支付预算表" xfId="0"/>
    <cellStyle name="差_2012年市本级非税收入(政府性基金)收支计划情况汇总表_广州市2014年预计执行和2015年公共财政预算支出安排表(刘殷)" xfId="0"/>
    <cellStyle name="差_2012年市本级非税收入(政府性基金)收支计划情况汇总表_广州市2016年市本级土地出让金收支计划情况表" xfId="0"/>
    <cellStyle name="差_2012年市本级非税收入(政府性基金)收支计划情况汇总表_广州市2016年财政专户管理资金预算报人大表格(按实绩数更新)" xfId="0"/>
    <cellStyle name="差_2012年市本级非税收入(政府性基金)收支计划情况汇总表_报人大草案附表印刷版(1月19日下班版本)" xfId="0"/>
    <cellStyle name="差_2012年市本级非税收入(政府性基金)收支计划情况汇总表_报人大草案附表印刷版(1月28日)" xfId="0"/>
    <cellStyle name="差_2012年市本级非税收入(政府性基金)收支计划情况汇总表_附表13-15：国有资本经营收益" xfId="0"/>
    <cellStyle name="差_2012年市本级非税收入(政府性基金)收支计划情况汇总表_附表2-支出" xfId="0"/>
    <cellStyle name="差_2012年市本级非税收入(政府性基金)收支计划情况汇总表_附表2：公共预算支出" xfId="0"/>
    <cellStyle name="差_2012年市本级非税收入(政府性基金)收支计划情况汇总表_附表9-12：财政专户" xfId="0"/>
    <cellStyle name="差_2012年附表" xfId="0"/>
    <cellStyle name="差_2012年预算执行情况和2013年预算（表格）10.23" xfId="0"/>
    <cellStyle name="差_2012年预计执行" xfId="0"/>
    <cellStyle name="差_2012计划(2).xls—10.23" xfId="0"/>
    <cellStyle name="差_2012计划(2).xls—10.23_20121212晚最终版社保基金报人大草案附表" xfId="0"/>
    <cellStyle name="差_2012计划(2).xls—10.23_2015年市本级国有资本经营收入决算表" xfId="0"/>
    <cellStyle name="差_2012计划(2).xls—10.23_2015年市本级非税收入(政府性基金)收支计划表-已剔除转入一般公共预算8项基金" xfId="0"/>
    <cellStyle name="差_2012计划(2).xls—10.23_2015年政府性基金预算草案-(剔除8个项目版本)" xfId="0"/>
    <cellStyle name="差_2012计划(2).xls—10.23_2015年政府性基金预算草案（按快报数调整，剔除8个项目版本）" xfId="0"/>
    <cellStyle name="差_2012计划(2).xls—10.23_2015年社保基金预算草案附表" xfId="0"/>
    <cellStyle name="差_2012计划(2).xls—10.23_2015年社保基金预算草案附表1.12" xfId="0"/>
    <cellStyle name="差_2012计划(2).xls—10.23_2015年财政专户管理资金预算草案" xfId="0"/>
    <cellStyle name="差_2012计划(2).xls—10.23_2015年财政专户管理资金预算草案（按快报数）" xfId="0"/>
    <cellStyle name="差_2012计划(2).xls—10.23_2017年转移支付预算" xfId="0"/>
    <cellStyle name="差_2012计划(2).xls—10.23_4-7-政府性基金" xfId="0"/>
    <cellStyle name="差_2012计划(2).xls—10.23_市2015年预算（表8）" xfId="0"/>
    <cellStyle name="差_2012计划(2).xls—10.23_广州市2016年市本级土地出让金收支计划情况表" xfId="0"/>
    <cellStyle name="差_2012计划(2).xls—10.23_广州市2016年财政专户管理资金预算报人大表格(按实绩数更新)" xfId="0"/>
    <cellStyle name="差_2012计划(2).xls—10.23_报人大草案附表印刷版(1月19日下班版本)" xfId="0"/>
    <cellStyle name="差_2012计划(2).xls—10.23_报人大草案附表印刷版(1月28日)" xfId="0"/>
    <cellStyle name="差_2012计划(2).xls—10.23_附表2-支出" xfId="0"/>
    <cellStyle name="差_2012计划(2).xls—10.23_附表2：公共预算支出" xfId="0"/>
    <cellStyle name="差_2012计划(2).xls—10.23_附表9-12：财政专户" xfId="0"/>
    <cellStyle name="差_2012计划-11(2)(1).9" xfId="0"/>
    <cellStyle name="差_2012计划-11(2)(1).9_20121212晚最终版社保基金报人大草案附表" xfId="0"/>
    <cellStyle name="差_2012计划-11(2)(1).9_2015年市本级国有资本经营收入决算表" xfId="0"/>
    <cellStyle name="差_2012计划-11(2)(1).9_2015年市本级非税收入(政府性基金)收支计划表-已剔除转入一般公共预算8项基金" xfId="0"/>
    <cellStyle name="差_2012计划-11(2)(1).9_2015年政府性基金预算草案-(剔除8个项目版本)" xfId="0"/>
    <cellStyle name="差_2012计划-11(2)(1).9_2015年政府性基金预算草案（按快报数调整，剔除8个项目版本）" xfId="0"/>
    <cellStyle name="差_2012计划-11(2)(1).9_2015年社保基金预算草案附表" xfId="0"/>
    <cellStyle name="差_2012计划-11(2)(1).9_2015年社保基金预算草案附表1.12" xfId="0"/>
    <cellStyle name="差_2012计划-11(2)(1).9_2015年财政专户管理资金预算草案" xfId="0"/>
    <cellStyle name="差_2012计划-11(2)(1).9_2015年财政专户管理资金预算草案（按快报数）" xfId="0"/>
    <cellStyle name="差_2012计划-11(2)(1).9_2017年转移支付预算" xfId="0"/>
    <cellStyle name="差_2012计划-11(2)(1).9_4-7-政府性基金" xfId="0"/>
    <cellStyle name="差_2012计划-11(2)(1).9_市2015年预算（表8）" xfId="0"/>
    <cellStyle name="差_2012计划-11(2)(1).9_广州市2016年市本级土地出让金收支计划情况表" xfId="0"/>
    <cellStyle name="差_2012计划-11(2)(1).9_广州市2016年财政专户管理资金预算报人大表格(按实绩数更新)" xfId="0"/>
    <cellStyle name="差_2012计划-11(2)(1).9_报人大草案附表印刷版(1月19日下班版本)" xfId="0"/>
    <cellStyle name="差_2012计划-11(2)(1).9_报人大草案附表印刷版(1月28日)" xfId="0"/>
    <cellStyle name="差_2012计划-11(2)(1).9_附表2-支出" xfId="0"/>
    <cellStyle name="差_2012计划-11(2)(1).9_附表2：公共预算支出" xfId="0"/>
    <cellStyle name="差_2012计划-11(2)(1).9_附表9-12：财政专户" xfId="0"/>
    <cellStyle name="差_2012计划-11(2).8" xfId="0"/>
    <cellStyle name="差_2012计划-11(2).8_20121212晚最终版社保基金报人大草案附表" xfId="0"/>
    <cellStyle name="差_2012计划-11(2).8_2015年市本级国有资本经营收入决算表" xfId="0"/>
    <cellStyle name="差_2012计划-11(2).8_2015年市本级非税收入(政府性基金)收支计划表-已剔除转入一般公共预算8项基金" xfId="0"/>
    <cellStyle name="差_2012计划-11(2).8_2015年政府性基金预算草案-(剔除8个项目版本)" xfId="0"/>
    <cellStyle name="差_2012计划-11(2).8_2015年政府性基金预算草案（按快报数调整，剔除8个项目版本）" xfId="0"/>
    <cellStyle name="差_2012计划-11(2).8_2015年社保基金预算草案附表" xfId="0"/>
    <cellStyle name="差_2012计划-11(2).8_2015年社保基金预算草案附表1.12" xfId="0"/>
    <cellStyle name="差_2012计划-11(2).8_2015年财政专户管理资金预算草案" xfId="0"/>
    <cellStyle name="差_2012计划-11(2).8_2015年财政专户管理资金预算草案（按快报数）" xfId="0"/>
    <cellStyle name="差_2012计划-11(2).8_2017年转移支付预算" xfId="0"/>
    <cellStyle name="差_2012计划-11(2).8_4-7-政府性基金" xfId="0"/>
    <cellStyle name="差_2012计划-11(2).8_市2015年预算（表8）" xfId="0"/>
    <cellStyle name="差_2012计划-11(2).8_广州市2016年市本级土地出让金收支计划情况表" xfId="0"/>
    <cellStyle name="差_2012计划-11(2).8_广州市2016年财政专户管理资金预算报人大表格(按实绩数更新)" xfId="0"/>
    <cellStyle name="差_2012计划-11(2).8_报人大草案附表印刷版(1月19日下班版本)" xfId="0"/>
    <cellStyle name="差_2012计划-11(2).8_报人大草案附表印刷版(1月28日)" xfId="0"/>
    <cellStyle name="差_2012计划-11(2).8_附表2-支出" xfId="0"/>
    <cellStyle name="差_2012计划-11(2).8_附表2：公共预算支出" xfId="0"/>
    <cellStyle name="差_2012计划-11(2).8_附表9-12：财政专户" xfId="0"/>
    <cellStyle name="差_2012计划-11(2).9" xfId="0"/>
    <cellStyle name="差_2012计划-11(2).9_20121212晚最终版社保基金报人大草案附表" xfId="0"/>
    <cellStyle name="差_2012计划-11(2).9_2015年市本级国有资本经营收入决算表" xfId="0"/>
    <cellStyle name="差_2012计划-11(2).9_2015年市本级非税收入(政府性基金)收支计划表-已剔除转入一般公共预算8项基金" xfId="0"/>
    <cellStyle name="差_2012计划-11(2).9_2015年政府性基金预算草案-(剔除8个项目版本)" xfId="0"/>
    <cellStyle name="差_2012计划-11(2).9_2015年政府性基金预算草案（按快报数调整，剔除8个项目版本）" xfId="0"/>
    <cellStyle name="差_2012计划-11(2).9_2015年社保基金预算草案附表" xfId="0"/>
    <cellStyle name="差_2012计划-11(2).9_2015年社保基金预算草案附表1.12" xfId="0"/>
    <cellStyle name="差_2012计划-11(2).9_2015年财政专户管理资金预算草案" xfId="0"/>
    <cellStyle name="差_2012计划-11(2).9_2015年财政专户管理资金预算草案（按快报数）" xfId="0"/>
    <cellStyle name="差_2012计划-11(2).9_2017年转移支付预算" xfId="0"/>
    <cellStyle name="差_2012计划-11(2).9_4-7-政府性基金" xfId="0"/>
    <cellStyle name="差_2012计划-11(2).9_市2015年预算（表8）" xfId="0"/>
    <cellStyle name="差_2012计划-11(2).9_广州市2016年市本级土地出让金收支计划情况表" xfId="0"/>
    <cellStyle name="差_2012计划-11(2).9_广州市2016年财政专户管理资金预算报人大表格(按实绩数更新)" xfId="0"/>
    <cellStyle name="差_2012计划-11(2).9_报人大草案附表印刷版(1月19日下班版本)" xfId="0"/>
    <cellStyle name="差_2012计划-11(2).9_报人大草案附表印刷版(1月28日)" xfId="0"/>
    <cellStyle name="差_2012计划-11(2).9_附表2-支出" xfId="0"/>
    <cellStyle name="差_2012计划-11(2).9_附表2：公共预算支出" xfId="0"/>
    <cellStyle name="差_2012计划-11(2).9_附表9-12：财政专户" xfId="0"/>
    <cellStyle name="差_2013各项事业" xfId="0"/>
    <cellStyle name="差_2013年向市人大代表解释材料（最终版）" xfId="0"/>
    <cellStyle name="差_2013年向市人大代表解释材料（附表3-8）2013.01.05刘殷" xfId="0"/>
    <cellStyle name="差_2013年城维费、堤围费、教育费附加收支测算表（10" xfId="0"/>
    <cellStyle name="差_2013年非税收入（公共财政预算）收支计划汇总表【10】30" xfId="0"/>
    <cellStyle name="差_2014-2015年收入预计(王炎)" xfId="0"/>
    <cellStyle name="差_2014年市本级财政专户管理资金报人大草案表格（1月7日版）" xfId="0"/>
    <cellStyle name="差_2014年报人大表格正式(王焱)" xfId="0"/>
    <cellStyle name="差_2014年非税（11" xfId="0"/>
    <cellStyle name="差_2015年一般公共预算财政（处室）代编预算情况表" xfId="0"/>
    <cellStyle name="差_2015年一般公共预算财政（处室）代编预算情况表_160119-广州市2016年市本级部门预算安排意见附表（19日上午时点数）" xfId="0"/>
    <cellStyle name="差_2015年一般公共预算财政（处室）代编预算情况表_2.附件1--10" xfId="0"/>
    <cellStyle name="差_2015年一般公共预算财政（处室）代编预算情况表_2015年三公上会稿" xfId="0"/>
    <cellStyle name="差_2015年一般公共预算财政（处室）代编预算情况表_2016年上会材料附件7" xfId="0"/>
    <cellStyle name="差_2015年一般公共预算财政（处室）代编预算情况表_2016年上会材料附件7 - 副本" xfId="0"/>
    <cellStyle name="差_2015年一般公共预算财政（处室）代编预算情况表_2016年专项资金控制数和实际预算数" xfId="0"/>
    <cellStyle name="差_2015年一般公共预算财政（处室）代编预算情况表_2016年会议费和“三公”经费预算（上会版2015.11.11）0" xfId="0"/>
    <cellStyle name="差_2015年一般公共预算财政（处室）代编预算情况表_2017年市本级部门预算基本支出建议安排明细表" xfId="0"/>
    <cellStyle name="差_2015年一般公共预算财政（处室）代编预算情况表_2017年市级财政专项资金建议安排明细表（上会材料）" xfId="0"/>
    <cellStyle name="差_2015年一般公共预算财政（处室）代编预算情况表_关于2017年市本级部门预算和财政专项资金安排的意见附表" xfId="0"/>
    <cellStyle name="差_2015年一般公共预算财政（处室）代编预算情况表_关于2017年市本级部门预算和财政专项资金安排的意见附表（2016年11月8日）" xfId="0"/>
    <cellStyle name="差_2015年一般公共预算财政（处室）代编预算情况表_关于2017年市本级部门预算和财政专项资金安排的意见附表（调整公用经费）" xfId="0"/>
    <cellStyle name="差_2015年一般公共预算财政（处室）代编预算情况表_附表2" xfId="0"/>
    <cellStyle name="差_2015年一般公共预算财政（处室）代编预算情况表_附表7-2、3" xfId="0"/>
    <cellStyle name="差_2015年一般性转移支付项目附表1-3" xfId="0"/>
    <cellStyle name="差_2015年市本级国有资本经营收入决算表" xfId="0"/>
    <cellStyle name="差_2015年市本级非税收入(政府性基金)收支计划表-已剔除转入一般公共预算8项基金" xfId="0"/>
    <cellStyle name="差_2015年政府性基金预算草案-(剔除8个项目版本)" xfId="0"/>
    <cellStyle name="差_2015年政府性基金预算草案（按快报数调整，剔除8个项目版本）" xfId="0"/>
    <cellStyle name="差_2015年社保基金预算草案附表" xfId="0"/>
    <cellStyle name="差_2015年社保基金预算草案附表1.12" xfId="0"/>
    <cellStyle name="差_2015年财政专户管理资金预算草案" xfId="0"/>
    <cellStyle name="差_2015年财政专户管理资金预算草案（按快报数）" xfId="0"/>
    <cellStyle name="差_2015年预算草案-基金和专户" xfId="0"/>
    <cellStyle name="差_2017年市本级部门预算基本支出建议安排明细表" xfId="0"/>
    <cellStyle name="差_2017年转移支付预算" xfId="0"/>
    <cellStyle name="差_2017年转移支付预算指标下达情况" xfId="0"/>
    <cellStyle name="差_2018年广州市市本级一般公共预算“三公”经费决算表" xfId="0"/>
    <cellStyle name="差_2018年广州市市本级一般公共预算基本支出决算表" xfId="0"/>
    <cellStyle name="差_4-7-政府性基金" xfId="0"/>
    <cellStyle name="差_4.2018年市本级一般公共预算支出决算表（三表，增加备注）" xfId="0"/>
    <cellStyle name="差_Book1" xfId="0"/>
    <cellStyle name="差_Book1_20121212晚最终版社保基金报人大草案附表" xfId="0"/>
    <cellStyle name="差_Book1_2014年报人大表格正式(王焱)" xfId="0"/>
    <cellStyle name="差_Book1_2014年非税（11" xfId="0"/>
    <cellStyle name="差_Book1_2015年市本级国有资本经营收入决算表" xfId="0"/>
    <cellStyle name="差_Book1_2015年市本级非税收入(政府性基金)收支计划表-已剔除转入一般公共预算8项基金" xfId="0"/>
    <cellStyle name="差_Book1_2015年政府性基金预算草案-(剔除8个项目版本)" xfId="0"/>
    <cellStyle name="差_Book1_2015年政府性基金预算草案（按快报数调整，剔除8个项目版本）" xfId="0"/>
    <cellStyle name="差_Book1_2015年社保基金预算草案附表" xfId="0"/>
    <cellStyle name="差_Book1_2015年社保基金预算草案附表1.12" xfId="0"/>
    <cellStyle name="差_Book1_2015年财政专户管理资金预算草案" xfId="0"/>
    <cellStyle name="差_Book1_2015年财政专户管理资金预算草案（按快报数）" xfId="0"/>
    <cellStyle name="差_Book1_2017年转移支付预算" xfId="0"/>
    <cellStyle name="差_Book1_4-7-政府性基金" xfId="0"/>
    <cellStyle name="差_Book1_复件 2015年偿债资金预算（2014(2).12.24）" xfId="0"/>
    <cellStyle name="差_Book1_广州市2014年市本级公共财政预算转移支付预算表" xfId="0"/>
    <cellStyle name="差_Book1_广州市2014年预计执行和2015年公共财政预算支出安排表(刘殷)" xfId="0"/>
    <cellStyle name="差_Book1_广州市2016年市本级土地出让金收支计划情况表" xfId="0"/>
    <cellStyle name="差_Book1_广州市2016年财政专户管理资金预算报人大表格(按实绩数更新)" xfId="0"/>
    <cellStyle name="差_Book1_报人大草案附表印刷版(1月19日下班版本)" xfId="0"/>
    <cellStyle name="差_Book1_报人大草案附表印刷版(1月28日)" xfId="0"/>
    <cellStyle name="差_Book1_附表13-15：国有资本经营收益" xfId="0"/>
    <cellStyle name="差_Book1_附表2-支出" xfId="0"/>
    <cellStyle name="差_Book1_附表2：公共预算支出" xfId="0"/>
    <cellStyle name="差_Book1_附表9-12：财政专户" xfId="0"/>
    <cellStyle name="差_Book1_非税11" xfId="0"/>
    <cellStyle name="差_Book2(胥岩修改1(1).17）" xfId="0"/>
    <cellStyle name="差_Book4" xfId="0"/>
    <cellStyle name="差_Sheet1" xfId="0"/>
    <cellStyle name="差_Sheet1_20121212晚最终版社保基金报人大草案附表" xfId="0"/>
    <cellStyle name="差_Sheet1_2014年报人大表格正式(王焱)" xfId="0"/>
    <cellStyle name="差_Sheet1_2014年非税（11" xfId="0"/>
    <cellStyle name="差_Sheet1_2015年市本级国有资本经营收入决算表" xfId="0"/>
    <cellStyle name="差_Sheet1_2015年市本级非税收入(政府性基金)收支计划表-已剔除转入一般公共预算8项基金" xfId="0"/>
    <cellStyle name="差_Sheet1_2015年政府性基金预算草案-(剔除8个项目版本)" xfId="0"/>
    <cellStyle name="差_Sheet1_2015年政府性基金预算草案（按快报数调整，剔除8个项目版本）" xfId="0"/>
    <cellStyle name="差_Sheet1_2015年社保基金预算草案附表" xfId="0"/>
    <cellStyle name="差_Sheet1_2015年社保基金预算草案附表1.12" xfId="0"/>
    <cellStyle name="差_Sheet1_2015年财政专户管理资金预算草案" xfId="0"/>
    <cellStyle name="差_Sheet1_2015年财政专户管理资金预算草案（按快报数）" xfId="0"/>
    <cellStyle name="差_Sheet1_2017年转移支付预算" xfId="0"/>
    <cellStyle name="差_Sheet1_4-7-政府性基金" xfId="0"/>
    <cellStyle name="差_Sheet1_复件 2015年偿债资金预算（2014(2).12.24）" xfId="0"/>
    <cellStyle name="差_Sheet1_广州市2014年市本级公共财政预算转移支付预算表" xfId="0"/>
    <cellStyle name="差_Sheet1_广州市2014年预计执行和2015年公共财政预算支出安排表(刘殷)" xfId="0"/>
    <cellStyle name="差_Sheet1_广州市2016年市本级土地出让金收支计划情况表" xfId="0"/>
    <cellStyle name="差_Sheet1_广州市2016年财政专户管理资金预算报人大表格(按实绩数更新)" xfId="0"/>
    <cellStyle name="差_Sheet1_报人大草案附表印刷版(1月19日下班版本)" xfId="0"/>
    <cellStyle name="差_Sheet1_报人大草案附表印刷版(1月28日)" xfId="0"/>
    <cellStyle name="差_Sheet1_附表13-15：国有资本经营收益" xfId="0"/>
    <cellStyle name="差_Sheet1_附表2-支出" xfId="0"/>
    <cellStyle name="差_Sheet1_附表2：公共预算支出" xfId="0"/>
    <cellStyle name="差_Sheet1_附表9-12：财政专户" xfId="0"/>
    <cellStyle name="差_Sheet1_非税11" xfId="0"/>
    <cellStyle name="差_Sheet2" xfId="0"/>
    <cellStyle name="差_Sheet3" xfId="0"/>
    <cellStyle name="差_Sheet4" xfId="0"/>
    <cellStyle name="差_一般预算收入(11.28)" xfId="0"/>
    <cellStyle name="差_一般预算收入(11.28)_20121212晚最终版社保基金报人大草案附表" xfId="0"/>
    <cellStyle name="差_一般预算收入(11.28)_2014年报人大表格正式(王焱)" xfId="0"/>
    <cellStyle name="差_一般预算收入(11.28)_2014年非税（11" xfId="0"/>
    <cellStyle name="差_一般预算收入(11.28)_2015年市本级国有资本经营收入决算表" xfId="0"/>
    <cellStyle name="差_一般预算收入(11.28)_2015年市本级非税收入(政府性基金)收支计划表-已剔除转入一般公共预算8项基金" xfId="0"/>
    <cellStyle name="差_一般预算收入(11.28)_2015年政府性基金预算草案-(剔除8个项目版本)" xfId="0"/>
    <cellStyle name="差_一般预算收入(11.28)_2015年政府性基金预算草案（按快报数调整，剔除8个项目版本）" xfId="0"/>
    <cellStyle name="差_一般预算收入(11.28)_2015年社保基金预算草案附表" xfId="0"/>
    <cellStyle name="差_一般预算收入(11.28)_2015年社保基金预算草案附表1.12" xfId="0"/>
    <cellStyle name="差_一般预算收入(11.28)_2015年财政专户管理资金预算草案" xfId="0"/>
    <cellStyle name="差_一般预算收入(11.28)_2015年财政专户管理资金预算草案（按快报数）" xfId="0"/>
    <cellStyle name="差_一般预算收入(11.28)_2017年转移支付预算" xfId="0"/>
    <cellStyle name="差_一般预算收入(11.28)_4-7-政府性基金" xfId="0"/>
    <cellStyle name="差_一般预算收入(11.28)_复件 2015年偿债资金预算（2014(2).12.24）" xfId="0"/>
    <cellStyle name="差_一般预算收入(11.28)_广州市2014年市本级公共财政预算转移支付预算表" xfId="0"/>
    <cellStyle name="差_一般预算收入(11.28)_广州市2014年预计执行和2015年公共财政预算支出安排表(刘殷)" xfId="0"/>
    <cellStyle name="差_一般预算收入(11.28)_广州市2016年市本级土地出让金收支计划情况表" xfId="0"/>
    <cellStyle name="差_一般预算收入(11.28)_广州市2016年财政专户管理资金预算报人大表格(按实绩数更新)" xfId="0"/>
    <cellStyle name="差_一般预算收入(11.28)_报人大草案附表印刷版(1月19日下班版本)" xfId="0"/>
    <cellStyle name="差_一般预算收入(11.28)_报人大草案附表印刷版(1月28日)" xfId="0"/>
    <cellStyle name="差_一般预算收入(11.28)_附表13-15：国有资本经营收益" xfId="0"/>
    <cellStyle name="差_一般预算收入(11.28)_附表2-支出" xfId="0"/>
    <cellStyle name="差_一般预算收入(11.28)_附表2：公共预算支出" xfId="0"/>
    <cellStyle name="差_一般预算收入(11.28)_附表9-12：财政专户" xfId="0"/>
    <cellStyle name="差_一般预算收入(11.28)_非税11" xfId="0"/>
    <cellStyle name="差_三农" xfId="0"/>
    <cellStyle name="差_三农_20121212晚最终版社保基金报人大草案附表" xfId="0"/>
    <cellStyle name="差_三农_2015年市本级国有资本经营收入决算表" xfId="0"/>
    <cellStyle name="差_三农_2015年市本级非税收入(政府性基金)收支计划表-已剔除转入一般公共预算8项基金" xfId="0"/>
    <cellStyle name="差_三农_2015年政府性基金预算草案-(剔除8个项目版本)" xfId="0"/>
    <cellStyle name="差_三农_2015年政府性基金预算草案（按快报数调整，剔除8个项目版本）" xfId="0"/>
    <cellStyle name="差_三农_2015年社保基金预算草案附表" xfId="0"/>
    <cellStyle name="差_三农_2015年社保基金预算草案附表1.12" xfId="0"/>
    <cellStyle name="差_三农_2015年财政专户管理资金预算草案" xfId="0"/>
    <cellStyle name="差_三农_2015年财政专户管理资金预算草案（按快报数）" xfId="0"/>
    <cellStyle name="差_三农_2017年转移支付预算" xfId="0"/>
    <cellStyle name="差_三农_4-7-政府性基金" xfId="0"/>
    <cellStyle name="差_三农_市2015年预算（表8）" xfId="0"/>
    <cellStyle name="差_三农_广州市2016年市本级土地出让金收支计划情况表" xfId="0"/>
    <cellStyle name="差_三农_广州市2016年财政专户管理资金预算报人大表格(按实绩数更新)" xfId="0"/>
    <cellStyle name="差_三农_报人大草案附表印刷版(1月19日下班版本)" xfId="0"/>
    <cellStyle name="差_三农_报人大草案附表印刷版(1月28日)" xfId="0"/>
    <cellStyle name="差_三农_附表2-支出" xfId="0"/>
    <cellStyle name="差_三农_附表2：公共预算支出" xfId="0"/>
    <cellStyle name="差_三农_附表9-12：财政专户" xfId="0"/>
    <cellStyle name="差_不压减10%项目表（01.05）" xfId="0"/>
    <cellStyle name="差_不压减10%项目表（01.05）_20121212晚最终版社保基金报人大草案附表" xfId="0"/>
    <cellStyle name="差_不压减10%项目表（01.05）_2014年报人大表格正式(王焱)" xfId="0"/>
    <cellStyle name="差_不压减10%项目表（01.05）_2014年非税（11" xfId="0"/>
    <cellStyle name="差_不压减10%项目表（01.05）_2015年市本级国有资本经营收入决算表" xfId="0"/>
    <cellStyle name="差_不压减10%项目表（01.05）_2015年市本级非税收入(政府性基金)收支计划表-已剔除转入一般公共预算8项基金" xfId="0"/>
    <cellStyle name="差_不压减10%项目表（01.05）_2015年政府性基金预算草案-(剔除8个项目版本)" xfId="0"/>
    <cellStyle name="差_不压减10%项目表（01.05）_2015年政府性基金预算草案（按快报数调整，剔除8个项目版本）" xfId="0"/>
    <cellStyle name="差_不压减10%项目表（01.05）_2015年社保基金预算草案附表" xfId="0"/>
    <cellStyle name="差_不压减10%项目表（01.05）_2015年社保基金预算草案附表1.12" xfId="0"/>
    <cellStyle name="差_不压减10%项目表（01.05）_2015年财政专户管理资金预算草案" xfId="0"/>
    <cellStyle name="差_不压减10%项目表（01.05）_2015年财政专户管理资金预算草案（按快报数）" xfId="0"/>
    <cellStyle name="差_不压减10%项目表（01.05）_2017年转移支付预算" xfId="0"/>
    <cellStyle name="差_不压减10%项目表（01.05）_4-7-政府性基金" xfId="0"/>
    <cellStyle name="差_不压减10%项目表（01.05）_复件 2015年偿债资金预算（2014(2).12.24）" xfId="0"/>
    <cellStyle name="差_不压减10%项目表（01.05）_广州市2014年市本级公共财政预算转移支付预算表" xfId="0"/>
    <cellStyle name="差_不压减10%项目表（01.05）_广州市2014年预计执行和2015年公共财政预算支出安排表(刘殷)" xfId="0"/>
    <cellStyle name="差_不压减10%项目表（01.05）_广州市2016年市本级土地出让金收支计划情况表" xfId="0"/>
    <cellStyle name="差_不压减10%项目表（01.05）_广州市2016年财政专户管理资金预算报人大表格(按实绩数更新)" xfId="0"/>
    <cellStyle name="差_不压减10%项目表（01.05）_报人大草案附表印刷版(1月19日下班版本)" xfId="0"/>
    <cellStyle name="差_不压减10%项目表（01.05）_报人大草案附表印刷版(1月28日)" xfId="0"/>
    <cellStyle name="差_不压减10%项目表（01.05）_附表13-15：国有资本经营收益" xfId="0"/>
    <cellStyle name="差_不压减10%项目表（01.05）_附表2-支出" xfId="0"/>
    <cellStyle name="差_不压减10%项目表（01.05）_附表2：公共预算支出" xfId="0"/>
    <cellStyle name="差_不压减10%项目表（01.05）_附表9-12：财政专户" xfId="0"/>
    <cellStyle name="差_不压减10%项目表（01.05）_非税11" xfId="0"/>
    <cellStyle name="差_人大会议材料(预算处内部使用）(2.16)" xfId="0"/>
    <cellStyle name="差_人大会议材料(预算处内部使用）(2.16)_20121212晚最终版社保基金报人大草案附表" xfId="0"/>
    <cellStyle name="差_人大会议材料(预算处内部使用）(2.16)_2015年市本级国有资本经营收入决算表" xfId="0"/>
    <cellStyle name="差_人大会议材料(预算处内部使用）(2.16)_2015年市本级非税收入(政府性基金)收支计划表-已剔除转入一般公共预算8项基金" xfId="0"/>
    <cellStyle name="差_人大会议材料(预算处内部使用）(2.16)_2015年政府性基金预算草案-(剔除8个项目版本)" xfId="0"/>
    <cellStyle name="差_人大会议材料(预算处内部使用）(2.16)_2015年政府性基金预算草案（按快报数调整，剔除8个项目版本）" xfId="0"/>
    <cellStyle name="差_人大会议材料(预算处内部使用）(2.16)_2015年社保基金预算草案附表" xfId="0"/>
    <cellStyle name="差_人大会议材料(预算处内部使用）(2.16)_2015年社保基金预算草案附表1.12" xfId="0"/>
    <cellStyle name="差_人大会议材料(预算处内部使用）(2.16)_2015年财政专户管理资金预算草案" xfId="0"/>
    <cellStyle name="差_人大会议材料(预算处内部使用）(2.16)_2015年财政专户管理资金预算草案（按快报数）" xfId="0"/>
    <cellStyle name="差_人大会议材料(预算处内部使用）(2.16)_2017年转移支付预算" xfId="0"/>
    <cellStyle name="差_人大会议材料(预算处内部使用）(2.16)_4-7-政府性基金" xfId="0"/>
    <cellStyle name="差_人大会议材料(预算处内部使用）(2.16)_市2015年预算（表8）" xfId="0"/>
    <cellStyle name="差_人大会议材料(预算处内部使用）(2.16)_广州市2016年市本级土地出让金收支计划情况表" xfId="0"/>
    <cellStyle name="差_人大会议材料(预算处内部使用）(2.16)_广州市2016年财政专户管理资金预算报人大表格(按实绩数更新)" xfId="0"/>
    <cellStyle name="差_人大会议材料(预算处内部使用）(2.16)_报人大草案附表印刷版(1月19日下班版本)" xfId="0"/>
    <cellStyle name="差_人大会议材料(预算处内部使用）(2.16)_报人大草案附表印刷版(1月28日)" xfId="0"/>
    <cellStyle name="差_人大会议材料(预算处内部使用）(2.16)_附表2-支出" xfId="0"/>
    <cellStyle name="差_人大会议材料(预算处内部使用）(2.16)_附表2：公共预算支出" xfId="0"/>
    <cellStyle name="差_人大会议材料(预算处内部使用）(2.16)_附表9-12：财政专户" xfId="0"/>
    <cellStyle name="差_全市2013年基金预算草案11.12(修改整数版)" xfId="0"/>
    <cellStyle name="差_关于2017年市本级部门预算和财政专项资金安排的意见附表" xfId="0"/>
    <cellStyle name="差_关于2017年市本级部门预算和财政专项资金安排的意见附表（2016年11月8日）" xfId="0"/>
    <cellStyle name="差_关于2017年市本级部门预算和财政专项资金安排的意见附表（调整公用经费）" xfId="0"/>
    <cellStyle name="差_其他支出（2012）" xfId="0"/>
    <cellStyle name="差_农业处专项工作附表" xfId="0"/>
    <cellStyle name="差_分类（2012）" xfId="0"/>
    <cellStyle name="差_南沙" xfId="0"/>
    <cellStyle name="差_卫生投入" xfId="0"/>
    <cellStyle name="差_卫生投入_20121212晚最终版社保基金报人大草案附表" xfId="0"/>
    <cellStyle name="差_卫生投入_2014年报人大表格正式(王焱)" xfId="0"/>
    <cellStyle name="差_卫生投入_2014年非税（11" xfId="0"/>
    <cellStyle name="差_卫生投入_2015年市本级国有资本经营收入决算表" xfId="0"/>
    <cellStyle name="差_卫生投入_2015年市本级非税收入(政府性基金)收支计划表-已剔除转入一般公共预算8项基金" xfId="0"/>
    <cellStyle name="差_卫生投入_2015年政府性基金预算草案-(剔除8个项目版本)" xfId="0"/>
    <cellStyle name="差_卫生投入_2015年政府性基金预算草案（按快报数调整，剔除8个项目版本）" xfId="0"/>
    <cellStyle name="差_卫生投入_2015年社保基金预算草案附表" xfId="0"/>
    <cellStyle name="差_卫生投入_2015年社保基金预算草案附表1.12" xfId="0"/>
    <cellStyle name="差_卫生投入_2015年财政专户管理资金预算草案" xfId="0"/>
    <cellStyle name="差_卫生投入_2015年财政专户管理资金预算草案（按快报数）" xfId="0"/>
    <cellStyle name="差_卫生投入_2017年转移支付预算" xfId="0"/>
    <cellStyle name="差_卫生投入_4-7-政府性基金" xfId="0"/>
    <cellStyle name="差_卫生投入_复件 2015年偿债资金预算（2014(2).12.24）" xfId="0"/>
    <cellStyle name="差_卫生投入_广州市2014年市本级公共财政预算转移支付预算表" xfId="0"/>
    <cellStyle name="差_卫生投入_广州市2014年预计执行和2015年公共财政预算支出安排表(刘殷)" xfId="0"/>
    <cellStyle name="差_卫生投入_广州市2016年市本级土地出让金收支计划情况表" xfId="0"/>
    <cellStyle name="差_卫生投入_广州市2016年财政专户管理资金预算报人大表格(按实绩数更新)" xfId="0"/>
    <cellStyle name="差_卫生投入_报人大草案附表印刷版(1月19日下班版本)" xfId="0"/>
    <cellStyle name="差_卫生投入_报人大草案附表印刷版(1月28日)" xfId="0"/>
    <cellStyle name="差_卫生投入_附表13-15：国有资本经营收益" xfId="0"/>
    <cellStyle name="差_卫生投入_附表2-支出" xfId="0"/>
    <cellStyle name="差_卫生投入_附表2：公共预算支出" xfId="0"/>
    <cellStyle name="差_卫生投入_附表9-12：财政专户" xfId="0"/>
    <cellStyle name="差_卫生投入_非税11" xfId="0"/>
    <cellStyle name="差_基本支出和“三公”经费公开模板" xfId="0"/>
    <cellStyle name="差_基金" xfId="0"/>
    <cellStyle name="差_基金2012.12" xfId="0"/>
    <cellStyle name="差_基金处" xfId="0"/>
    <cellStyle name="差_复件 2015年偿债资金预算（2014(2).12.24）" xfId="0"/>
    <cellStyle name="差_复件_市本级2011年非税收入收支汇总表（12月18日）(1)" xfId="0"/>
    <cellStyle name="差_复件_市本级2011年非税收入收支汇总表（12月18日）(1)_20121212晚最终版社保基金报人大草案附表" xfId="0"/>
    <cellStyle name="差_复件_市本级2011年非税收入收支汇总表（12月18日）(1)_2014年报人大表格正式(王焱)" xfId="0"/>
    <cellStyle name="差_复件_市本级2011年非税收入收支汇总表（12月18日）(1)_2014年非税（11" xfId="0"/>
    <cellStyle name="差_复件_市本级2011年非税收入收支汇总表（12月18日）(1)_2015年市本级国有资本经营收入决算表" xfId="0"/>
    <cellStyle name="差_复件_市本级2011年非税收入收支汇总表（12月18日）(1)_2015年市本级非税收入(政府性基金)收支计划表-已剔除转入一般公共预算8项基金" xfId="0"/>
    <cellStyle name="差_复件_市本级2011年非税收入收支汇总表（12月18日）(1)_2015年政府性基金预算草案-(剔除8个项目版本)" xfId="0"/>
    <cellStyle name="差_复件_市本级2011年非税收入收支汇总表（12月18日）(1)_2015年政府性基金预算草案（按快报数调整，剔除8个项目版本）" xfId="0"/>
    <cellStyle name="差_复件_市本级2011年非税收入收支汇总表（12月18日）(1)_2015年社保基金预算草案附表" xfId="0"/>
    <cellStyle name="差_复件_市本级2011年非税收入收支汇总表（12月18日）(1)_2015年社保基金预算草案附表1.12" xfId="0"/>
    <cellStyle name="差_复件_市本级2011年非税收入收支汇总表（12月18日）(1)_2015年财政专户管理资金预算草案" xfId="0"/>
    <cellStyle name="差_复件_市本级2011年非税收入收支汇总表（12月18日）(1)_2015年财政专户管理资金预算草案（按快报数）" xfId="0"/>
    <cellStyle name="差_复件_市本级2011年非税收入收支汇总表（12月18日）(1)_2017年转移支付预算" xfId="0"/>
    <cellStyle name="差_复件_市本级2011年非税收入收支汇总表（12月18日）(1)_4-7-政府性基金" xfId="0"/>
    <cellStyle name="差_复件_市本级2011年非税收入收支汇总表（12月18日）(1)_复件 2015年偿债资金预算（2014(2).12.24）" xfId="0"/>
    <cellStyle name="差_复件_市本级2011年非税收入收支汇总表（12月18日）(1)_广州市2014年市本级公共财政预算转移支付预算表" xfId="0"/>
    <cellStyle name="差_复件_市本级2011年非税收入收支汇总表（12月18日）(1)_广州市2014年预计执行和2015年公共财政预算支出安排表(刘殷)" xfId="0"/>
    <cellStyle name="差_复件_市本级2011年非税收入收支汇总表（12月18日）(1)_广州市2016年市本级土地出让金收支计划情况表" xfId="0"/>
    <cellStyle name="差_复件_市本级2011年非税收入收支汇总表（12月18日）(1)_广州市2016年财政专户管理资金预算报人大表格(按实绩数更新)" xfId="0"/>
    <cellStyle name="差_复件_市本级2011年非税收入收支汇总表（12月18日）(1)_报人大草案附表印刷版(1月19日下班版本)" xfId="0"/>
    <cellStyle name="差_复件_市本级2011年非税收入收支汇总表（12月18日）(1)_报人大草案附表印刷版(1月28日)" xfId="0"/>
    <cellStyle name="差_复件_市本级2011年非税收入收支汇总表（12月18日）(1)_附表13-15：国有资本经营收益" xfId="0"/>
    <cellStyle name="差_复件_市本级2011年非税收入收支汇总表（12月18日）(1)_附表2-支出" xfId="0"/>
    <cellStyle name="差_复件_市本级2011年非税收入收支汇总表（12月18日）(1)_附表2：公共预算支出" xfId="0"/>
    <cellStyle name="差_复件_市本级2011年非税收入收支汇总表（12月18日）(1)_附表9-12：财政专户" xfId="0"/>
    <cellStyle name="差_复件_市本级2011年非税收入收支汇总表（12月18日）(1)_非税11" xfId="0"/>
    <cellStyle name="差_工贸 2010年一般预算支出情况等表（工贸处、以此为准）" xfId="0"/>
    <cellStyle name="差_工贸 2010年一般预算支出情况等表（工贸处、以此为准）_20121212晚最终版社保基金报人大草案附表" xfId="0"/>
    <cellStyle name="差_工贸 2010年一般预算支出情况等表（工贸处、以此为准）_2014年报人大表格正式(王焱)" xfId="0"/>
    <cellStyle name="差_工贸 2010年一般预算支出情况等表（工贸处、以此为准）_2014年非税（11" xfId="0"/>
    <cellStyle name="差_工贸 2010年一般预算支出情况等表（工贸处、以此为准）_2015年市本级国有资本经营收入决算表" xfId="0"/>
    <cellStyle name="差_工贸 2010年一般预算支出情况等表（工贸处、以此为准）_2015年市本级非税收入(政府性基金)收支计划表-已剔除转入一般公共预算8项基金" xfId="0"/>
    <cellStyle name="差_工贸 2010年一般预算支出情况等表（工贸处、以此为准）_2015年政府性基金预算草案-(剔除8个项目版本)" xfId="0"/>
    <cellStyle name="差_工贸 2010年一般预算支出情况等表（工贸处、以此为准）_2015年政府性基金预算草案（按快报数调整，剔除8个项目版本）" xfId="0"/>
    <cellStyle name="差_工贸 2010年一般预算支出情况等表（工贸处、以此为准）_2015年社保基金预算草案附表" xfId="0"/>
    <cellStyle name="差_工贸 2010年一般预算支出情况等表（工贸处、以此为准）_2015年社保基金预算草案附表1.12" xfId="0"/>
    <cellStyle name="差_工贸 2010年一般预算支出情况等表（工贸处、以此为准）_2015年财政专户管理资金预算草案" xfId="0"/>
    <cellStyle name="差_工贸 2010年一般预算支出情况等表（工贸处、以此为准）_2015年财政专户管理资金预算草案（按快报数）" xfId="0"/>
    <cellStyle name="差_工贸 2010年一般预算支出情况等表（工贸处、以此为准）_2017年转移支付预算" xfId="0"/>
    <cellStyle name="差_工贸 2010年一般预算支出情况等表（工贸处、以此为准）_4-7-政府性基金" xfId="0"/>
    <cellStyle name="差_工贸 2010年一般预算支出情况等表（工贸处、以此为准）_复件 2015年偿债资金预算（2014(2).12.24）" xfId="0"/>
    <cellStyle name="差_工贸 2010年一般预算支出情况等表（工贸处、以此为准）_广州市2014年市本级公共财政预算转移支付预算表" xfId="0"/>
    <cellStyle name="差_工贸 2010年一般预算支出情况等表（工贸处、以此为准）_广州市2014年预计执行和2015年公共财政预算支出安排表(刘殷)" xfId="0"/>
    <cellStyle name="差_工贸 2010年一般预算支出情况等表（工贸处、以此为准）_广州市2016年市本级土地出让金收支计划情况表" xfId="0"/>
    <cellStyle name="差_工贸 2010年一般预算支出情况等表（工贸处、以此为准）_广州市2016年财政专户管理资金预算报人大表格(按实绩数更新)" xfId="0"/>
    <cellStyle name="差_工贸 2010年一般预算支出情况等表（工贸处、以此为准）_报人大草案附表印刷版(1月19日下班版本)" xfId="0"/>
    <cellStyle name="差_工贸 2010年一般预算支出情况等表（工贸处、以此为准）_报人大草案附表印刷版(1月28日)" xfId="0"/>
    <cellStyle name="差_工贸 2010年一般预算支出情况等表（工贸处、以此为准）_附表13-15：国有资本经营收益" xfId="0"/>
    <cellStyle name="差_工贸 2010年一般预算支出情况等表（工贸处、以此为准）_附表2-支出" xfId="0"/>
    <cellStyle name="差_工贸 2010年一般预算支出情况等表（工贸处、以此为准）_附表2：公共预算支出" xfId="0"/>
    <cellStyle name="差_工贸 2010年一般预算支出情况等表（工贸处、以此为准）_附表9-12：财政专户" xfId="0"/>
    <cellStyle name="差_工贸 2010年一般预算支出情况等表（工贸处、以此为准）_非税11" xfId="0"/>
    <cellStyle name="差_市(区)本级支出" xfId="0"/>
    <cellStyle name="差_市2015年预算（表8）" xfId="0"/>
    <cellStyle name="差_广州市2012年基金预算执行情况和2013年基金预算草案(对比表)" xfId="0"/>
    <cellStyle name="差_广州市2014年一级企业国资收益上缴一览表" xfId="0"/>
    <cellStyle name="差_广州市2014年市本级公共财政支出支出分类计划表" xfId="0"/>
    <cellStyle name="差_广州市2014年市本级公共财政预算支出预算表(胥岩1(1).15）" xfId="0"/>
    <cellStyle name="差_广州市2014年市本级公共财政预算转移支付预算表" xfId="0"/>
    <cellStyle name="差_广州市2015年十件民生实事市本级预算情况表" xfId="0"/>
    <cellStyle name="差_广州市2015年市本级部门预算安排说明附表（2014年11月21日）" xfId="0"/>
    <cellStyle name="差_广州市2016年市本级土地出让金收支计划情况表" xfId="0"/>
    <cellStyle name="差_广州市2016年财政专户管理资金预算报人大表格(按实绩数更新)" xfId="0"/>
    <cellStyle name="差_广州市和市本级2011年基金预算执行情况和2012年基金预算草案(给刘殷)" xfId="0"/>
    <cellStyle name="差_广州市和市本级2011年基金预算执行情况和2012年基金预算草案(给刘殷)_20121212晚最终版社保基金报人大草案附表" xfId="0"/>
    <cellStyle name="差_广州市和市本级2011年基金预算执行情况和2012年基金预算草案(给刘殷)_2015年市本级国有资本经营收入决算表" xfId="0"/>
    <cellStyle name="差_广州市和市本级2011年基金预算执行情况和2012年基金预算草案(给刘殷)_2015年市本级非税收入(政府性基金)收支计划表-已剔除转入一般公共预算8项基金" xfId="0"/>
    <cellStyle name="差_广州市和市本级2011年基金预算执行情况和2012年基金预算草案(给刘殷)_2015年政府性基金预算草案-(剔除8个项目版本)" xfId="0"/>
    <cellStyle name="差_广州市和市本级2011年基金预算执行情况和2012年基金预算草案(给刘殷)_2015年政府性基金预算草案（按快报数调整，剔除8个项目版本）" xfId="0"/>
    <cellStyle name="差_广州市和市本级2011年基金预算执行情况和2012年基金预算草案(给刘殷)_2015年社保基金预算草案附表" xfId="0"/>
    <cellStyle name="差_广州市和市本级2011年基金预算执行情况和2012年基金预算草案(给刘殷)_2015年社保基金预算草案附表1.12" xfId="0"/>
    <cellStyle name="差_广州市和市本级2011年基金预算执行情况和2012年基金预算草案(给刘殷)_2015年财政专户管理资金预算草案" xfId="0"/>
    <cellStyle name="差_广州市和市本级2011年基金预算执行情况和2012年基金预算草案(给刘殷)_2015年财政专户管理资金预算草案（按快报数）" xfId="0"/>
    <cellStyle name="差_广州市和市本级2011年基金预算执行情况和2012年基金预算草案(给刘殷)_2017年转移支付预算" xfId="0"/>
    <cellStyle name="差_广州市和市本级2011年基金预算执行情况和2012年基金预算草案(给刘殷)_4-7-政府性基金" xfId="0"/>
    <cellStyle name="差_广州市和市本级2011年基金预算执行情况和2012年基金预算草案(给刘殷)_市2015年预算（表8）" xfId="0"/>
    <cellStyle name="差_广州市和市本级2011年基金预算执行情况和2012年基金预算草案(给刘殷)_广州市2016年市本级土地出让金收支计划情况表" xfId="0"/>
    <cellStyle name="差_广州市和市本级2011年基金预算执行情况和2012年基金预算草案(给刘殷)_广州市2016年财政专户管理资金预算报人大表格(按实绩数更新)" xfId="0"/>
    <cellStyle name="差_广州市和市本级2011年基金预算执行情况和2012年基金预算草案(给刘殷)_报人大草案附表印刷版(1月19日下班版本)" xfId="0"/>
    <cellStyle name="差_广州市和市本级2011年基金预算执行情况和2012年基金预算草案(给刘殷)_报人大草案附表印刷版(1月28日)" xfId="0"/>
    <cellStyle name="差_广州市和市本级2011年基金预算执行情况和2012年基金预算草案(给刘殷)_附表2-支出" xfId="0"/>
    <cellStyle name="差_广州市和市本级2011年基金预算执行情况和2012年基金预算草案(给刘殷)_附表2：公共预算支出" xfId="0"/>
    <cellStyle name="差_广州市和市本级2011年基金预算执行情况和2012年基金预算草案(给刘殷)_附表9-12：财政专户" xfId="0"/>
    <cellStyle name="差_广州市和市本级2011年基金预算执行情况和2012年基金预算草案（12.5）" xfId="0"/>
    <cellStyle name="差_广州市和市本级2011年基金预算执行情况和2012年基金预算草案（12.5）_20121212晚最终版社保基金报人大草案附表" xfId="0"/>
    <cellStyle name="差_广州市和市本级2011年基金预算执行情况和2012年基金预算草案（12.5）_2014年报人大表格正式(王焱)" xfId="0"/>
    <cellStyle name="差_广州市和市本级2011年基金预算执行情况和2012年基金预算草案（12.5）_2015年市本级国有资本经营收入决算表" xfId="0"/>
    <cellStyle name="差_广州市和市本级2011年基金预算执行情况和2012年基金预算草案（12.5）_2015年市本级非税收入(政府性基金)收支计划表-已剔除转入一般公共预算8项基金" xfId="0"/>
    <cellStyle name="差_广州市和市本级2011年基金预算执行情况和2012年基金预算草案（12.5）_2015年政府性基金预算草案-(剔除8个项目版本)" xfId="0"/>
    <cellStyle name="差_广州市和市本级2011年基金预算执行情况和2012年基金预算草案（12.5）_2015年政府性基金预算草案（按快报数调整，剔除8个项目版本）" xfId="0"/>
    <cellStyle name="差_广州市和市本级2011年基金预算执行情况和2012年基金预算草案（12.5）_2015年社保基金预算草案附表" xfId="0"/>
    <cellStyle name="差_广州市和市本级2011年基金预算执行情况和2012年基金预算草案（12.5）_2015年社保基金预算草案附表1.12" xfId="0"/>
    <cellStyle name="差_广州市和市本级2011年基金预算执行情况和2012年基金预算草案（12.5）_2015年财政专户管理资金预算草案" xfId="0"/>
    <cellStyle name="差_广州市和市本级2011年基金预算执行情况和2012年基金预算草案（12.5）_2015年财政专户管理资金预算草案（按快报数）" xfId="0"/>
    <cellStyle name="差_广州市和市本级2011年基金预算执行情况和2012年基金预算草案（12.5）_2017年转移支付预算" xfId="0"/>
    <cellStyle name="差_广州市和市本级2011年基金预算执行情况和2012年基金预算草案（12.5）_4-7-政府性基金" xfId="0"/>
    <cellStyle name="差_广州市和市本级2011年基金预算执行情况和2012年基金预算草案（12.5）_广州市2014年市本级公共财政预算转移支付预算表" xfId="0"/>
    <cellStyle name="差_广州市和市本级2011年基金预算执行情况和2012年基金预算草案（12.5）_广州市2014年预计执行和2015年公共财政预算支出安排表(刘殷)" xfId="0"/>
    <cellStyle name="差_广州市和市本级2011年基金预算执行情况和2012年基金预算草案（12.5）_广州市2016年市本级土地出让金收支计划情况表" xfId="0"/>
    <cellStyle name="差_广州市和市本级2011年基金预算执行情况和2012年基金预算草案（12.5）_广州市2016年财政专户管理资金预算报人大表格(按实绩数更新)" xfId="0"/>
    <cellStyle name="差_广州市和市本级2011年基金预算执行情况和2012年基金预算草案（12.5）_报人大草案附表印刷版(1月19日下班版本)" xfId="0"/>
    <cellStyle name="差_广州市和市本级2011年基金预算执行情况和2012年基金预算草案（12.5）_报人大草案附表印刷版(1月28日)" xfId="0"/>
    <cellStyle name="差_广州市和市本级2011年基金预算执行情况和2012年基金预算草案（12.5）_附表13-15：国有资本经营收益" xfId="0"/>
    <cellStyle name="差_广州市和市本级2011年基金预算执行情况和2012年基金预算草案（12.5）_附表2-支出" xfId="0"/>
    <cellStyle name="差_广州市和市本级2011年基金预算执行情况和2012年基金预算草案（12.5）_附表2：公共预算支出" xfId="0"/>
    <cellStyle name="差_广州市和市本级2011年基金预算执行情况和2012年基金预算草案（12.5）_附表9-12：财政专户" xfId="0"/>
    <cellStyle name="差_广州市政府决算公开模板" xfId="0"/>
    <cellStyle name="差_广州市本级2013年基金预算草案11.12" xfId="0"/>
    <cellStyle name="差_广州市本级2013年基金预算草案11.21" xfId="0"/>
    <cellStyle name="差_报人大草案附表印刷版(1月19日下班版本)" xfId="0"/>
    <cellStyle name="差_报人大草案附表印刷版(1月28日)" xfId="0"/>
    <cellStyle name="差_报人大财经委2009" xfId="0"/>
    <cellStyle name="差_报人大财经委2009_20121212晚最终版社保基金报人大草案附表" xfId="0"/>
    <cellStyle name="差_报人大财经委2009_2014年报人大表格正式(王焱)" xfId="0"/>
    <cellStyle name="差_报人大财经委2009_2014年非税（11" xfId="0"/>
    <cellStyle name="差_报人大财经委2009_2015年市本级国有资本经营收入决算表" xfId="0"/>
    <cellStyle name="差_报人大财经委2009_2015年市本级非税收入(政府性基金)收支计划表-已剔除转入一般公共预算8项基金" xfId="0"/>
    <cellStyle name="差_报人大财经委2009_2015年政府性基金预算草案-(剔除8个项目版本)" xfId="0"/>
    <cellStyle name="差_报人大财经委2009_2015年政府性基金预算草案（按快报数调整，剔除8个项目版本）" xfId="0"/>
    <cellStyle name="差_报人大财经委2009_2015年社保基金预算草案附表" xfId="0"/>
    <cellStyle name="差_报人大财经委2009_2015年社保基金预算草案附表1.12" xfId="0"/>
    <cellStyle name="差_报人大财经委2009_2015年财政专户管理资金预算草案" xfId="0"/>
    <cellStyle name="差_报人大财经委2009_2015年财政专户管理资金预算草案（按快报数）" xfId="0"/>
    <cellStyle name="差_报人大财经委2009_2017年转移支付预算" xfId="0"/>
    <cellStyle name="差_报人大财经委2009_4-7-政府性基金" xfId="0"/>
    <cellStyle name="差_报人大财经委2009_复件 2015年偿债资金预算（2014(2).12.24）" xfId="0"/>
    <cellStyle name="差_报人大财经委2009_广州市2014年市本级公共财政预算转移支付预算表" xfId="0"/>
    <cellStyle name="差_报人大财经委2009_广州市2014年预计执行和2015年公共财政预算支出安排表(刘殷)" xfId="0"/>
    <cellStyle name="差_报人大财经委2009_广州市2016年市本级土地出让金收支计划情况表" xfId="0"/>
    <cellStyle name="差_报人大财经委2009_广州市2016年财政专户管理资金预算报人大表格(按实绩数更新)" xfId="0"/>
    <cellStyle name="差_报人大财经委2009_报人大草案附表印刷版(1月19日下班版本)" xfId="0"/>
    <cellStyle name="差_报人大财经委2009_报人大草案附表印刷版(1月28日)" xfId="0"/>
    <cellStyle name="差_报人大财经委2009_附表13-15：国有资本经营收益" xfId="0"/>
    <cellStyle name="差_报人大财经委2009_附表2-支出" xfId="0"/>
    <cellStyle name="差_报人大财经委2009_附表2：公共预算支出" xfId="0"/>
    <cellStyle name="差_报人大财经委2009_附表9-12：财政专户" xfId="0"/>
    <cellStyle name="差_报人大财经委2009_非税11" xfId="0"/>
    <cellStyle name="差_支出计划" xfId="0"/>
    <cellStyle name="差_支出计划 (详细版)" xfId="0"/>
    <cellStyle name="差_收入" xfId="0"/>
    <cellStyle name="差_教育（2013）" xfId="0"/>
    <cellStyle name="差_无厘头" xfId="0"/>
    <cellStyle name="差_无厘头_20121212晚最终版社保基金报人大草案附表" xfId="0"/>
    <cellStyle name="差_无厘头_2014年报人大表格正式(王焱)" xfId="0"/>
    <cellStyle name="差_无厘头_2014年非税（11" xfId="0"/>
    <cellStyle name="差_无厘头_2015年市本级国有资本经营收入决算表" xfId="0"/>
    <cellStyle name="差_无厘头_2015年市本级非税收入(政府性基金)收支计划表-已剔除转入一般公共预算8项基金" xfId="0"/>
    <cellStyle name="差_无厘头_2015年政府性基金预算草案-(剔除8个项目版本)" xfId="0"/>
    <cellStyle name="差_无厘头_2015年政府性基金预算草案（按快报数调整，剔除8个项目版本）" xfId="0"/>
    <cellStyle name="差_无厘头_2015年社保基金预算草案附表" xfId="0"/>
    <cellStyle name="差_无厘头_2015年社保基金预算草案附表1.12" xfId="0"/>
    <cellStyle name="差_无厘头_2015年财政专户管理资金预算草案" xfId="0"/>
    <cellStyle name="差_无厘头_2015年财政专户管理资金预算草案（按快报数）" xfId="0"/>
    <cellStyle name="差_无厘头_2017年转移支付预算" xfId="0"/>
    <cellStyle name="差_无厘头_4-7-政府性基金" xfId="0"/>
    <cellStyle name="差_无厘头_复件 2015年偿债资金预算（2014(2).12.24）" xfId="0"/>
    <cellStyle name="差_无厘头_广州市2014年市本级公共财政预算转移支付预算表" xfId="0"/>
    <cellStyle name="差_无厘头_广州市2014年预计执行和2015年公共财政预算支出安排表(刘殷)" xfId="0"/>
    <cellStyle name="差_无厘头_广州市2016年市本级土地出让金收支计划情况表" xfId="0"/>
    <cellStyle name="差_无厘头_广州市2016年财政专户管理资金预算报人大表格(按实绩数更新)" xfId="0"/>
    <cellStyle name="差_无厘头_报人大草案附表印刷版(1月19日下班版本)" xfId="0"/>
    <cellStyle name="差_无厘头_报人大草案附表印刷版(1月28日)" xfId="0"/>
    <cellStyle name="差_无厘头_附表13-15：国有资本经营收益" xfId="0"/>
    <cellStyle name="差_无厘头_附表2-支出" xfId="0"/>
    <cellStyle name="差_无厘头_附表2：公共预算支出" xfId="0"/>
    <cellStyle name="差_无厘头_附表9-12：财政专户" xfId="0"/>
    <cellStyle name="差_无厘头_非税11" xfId="0"/>
    <cellStyle name="差_本级一般公共预算支出表（按功能分类）" xfId="0"/>
    <cellStyle name="差_民生投入" xfId="0"/>
    <cellStyle name="差_民生投入_20121212晚最终版社保基金报人大草案附表" xfId="0"/>
    <cellStyle name="差_民生投入_2014年报人大表格正式(王焱)" xfId="0"/>
    <cellStyle name="差_民生投入_2014年非税（11" xfId="0"/>
    <cellStyle name="差_民生投入_2015年市本级国有资本经营收入决算表" xfId="0"/>
    <cellStyle name="差_民生投入_2015年市本级非税收入(政府性基金)收支计划表-已剔除转入一般公共预算8项基金" xfId="0"/>
    <cellStyle name="差_民生投入_2015年政府性基金预算草案-(剔除8个项目版本)" xfId="0"/>
    <cellStyle name="差_民生投入_2015年政府性基金预算草案（按快报数调整，剔除8个项目版本）" xfId="0"/>
    <cellStyle name="差_民生投入_2015年社保基金预算草案附表" xfId="0"/>
    <cellStyle name="差_民生投入_2015年社保基金预算草案附表1.12" xfId="0"/>
    <cellStyle name="差_民生投入_2015年财政专户管理资金预算草案" xfId="0"/>
    <cellStyle name="差_民生投入_2015年财政专户管理资金预算草案（按快报数）" xfId="0"/>
    <cellStyle name="差_民生投入_2017年转移支付预算" xfId="0"/>
    <cellStyle name="差_民生投入_4-7-政府性基金" xfId="0"/>
    <cellStyle name="差_民生投入_复件 2015年偿债资金预算（2014(2).12.24）" xfId="0"/>
    <cellStyle name="差_民生投入_广州市2014年市本级公共财政预算转移支付预算表" xfId="0"/>
    <cellStyle name="差_民生投入_广州市2014年预计执行和2015年公共财政预算支出安排表(刘殷)" xfId="0"/>
    <cellStyle name="差_民生投入_广州市2016年市本级土地出让金收支计划情况表" xfId="0"/>
    <cellStyle name="差_民生投入_广州市2016年财政专户管理资金预算报人大表格(按实绩数更新)" xfId="0"/>
    <cellStyle name="差_民生投入_报人大草案附表印刷版(1月19日下班版本)" xfId="0"/>
    <cellStyle name="差_民生投入_报人大草案附表印刷版(1月28日)" xfId="0"/>
    <cellStyle name="差_民生投入_附表13-15：国有资本经营收益" xfId="0"/>
    <cellStyle name="差_民生投入_附表2-支出" xfId="0"/>
    <cellStyle name="差_民生投入_附表2：公共预算支出" xfId="0"/>
    <cellStyle name="差_民生投入_附表9-12：财政专户" xfId="0"/>
    <cellStyle name="差_民生投入_非税11" xfId="0"/>
    <cellStyle name="差_社保基金" xfId="0"/>
    <cellStyle name="差_社保基金处" xfId="0"/>
    <cellStyle name="差_粤财预函（2018）17号附件2：政府决算公开模板" xfId="0"/>
    <cellStyle name="差_经建处" xfId="0"/>
    <cellStyle name="差_给区县—07年决算批复核对表" xfId="0"/>
    <cellStyle name="差_给区县—07年决算批复核对表_20121212晚最终版社保基金报人大草案附表" xfId="0"/>
    <cellStyle name="差_给区县—07年决算批复核对表_2015年市本级国有资本经营收入决算表" xfId="0"/>
    <cellStyle name="差_给区县—07年决算批复核对表_2015年市本级非税收入(政府性基金)收支计划表-已剔除转入一般公共预算8项基金" xfId="0"/>
    <cellStyle name="差_给区县—07年决算批复核对表_2015年政府性基金预算草案-(剔除8个项目版本)" xfId="0"/>
    <cellStyle name="差_给区县—07年决算批复核对表_2015年政府性基金预算草案（按快报数调整，剔除8个项目版本）" xfId="0"/>
    <cellStyle name="差_给区县—07年决算批复核对表_2015年社保基金预算草案附表" xfId="0"/>
    <cellStyle name="差_给区县—07年决算批复核对表_2015年社保基金预算草案附表1.12" xfId="0"/>
    <cellStyle name="差_给区县—07年决算批复核对表_2015年财政专户管理资金预算草案" xfId="0"/>
    <cellStyle name="差_给区县—07年决算批复核对表_2015年财政专户管理资金预算草案（按快报数）" xfId="0"/>
    <cellStyle name="差_给区县—07年决算批复核对表_2017年转移支付预算" xfId="0"/>
    <cellStyle name="差_给区县—07年决算批复核对表_4-7-政府性基金" xfId="0"/>
    <cellStyle name="差_给区县—07年决算批复核对表_广州市2016年市本级土地出让金收支计划情况表" xfId="0"/>
    <cellStyle name="差_给区县—07年决算批复核对表_广州市2016年财政专户管理资金预算报人大表格(按实绩数更新)" xfId="0"/>
    <cellStyle name="差_给区县—07年决算批复核对表_报人大草案附表印刷版(1月19日下班版本)" xfId="0"/>
    <cellStyle name="差_给区县—07年决算批复核对表_报人大草案附表印刷版(1月28日)" xfId="0"/>
    <cellStyle name="差_给区县—07年决算批复核对表_附表2-支出" xfId="0"/>
    <cellStyle name="差_给区县—07年决算批复核对表_附表2：公共预算支出" xfId="0"/>
    <cellStyle name="差_给区县—07年决算批复核对表_附表9-12：财政专户" xfId="0"/>
    <cellStyle name="差_草案报表" xfId="0"/>
    <cellStyle name="差_越秀区2013年市十件民生实事(报市局)" xfId="0"/>
    <cellStyle name="差_转移支付" xfId="0"/>
    <cellStyle name="差_附表13-15：国有资本经营收益" xfId="0"/>
    <cellStyle name="差_附表16-18社保基金" xfId="0"/>
    <cellStyle name="差_附表2" xfId="0"/>
    <cellStyle name="差_附表2-支出" xfId="0"/>
    <cellStyle name="差_附表2：公共预算支出" xfId="0"/>
    <cellStyle name="差_附表9-12：财政专户" xfId="0"/>
    <cellStyle name="差_非税11" xfId="0"/>
    <cellStyle name="差_非税收支" xfId="0"/>
    <cellStyle name="差_非税（11.11）" xfId="0"/>
    <cellStyle name="差_非税（12" xfId="0"/>
    <cellStyle name="差_预算草案(表格)" xfId="0"/>
    <cellStyle name="常规 10" xfId="0"/>
    <cellStyle name="常规 10 2" xfId="0"/>
    <cellStyle name="常规 10_12182018年转移支付预算情况表" xfId="0"/>
    <cellStyle name="常规 11" xfId="0"/>
    <cellStyle name="常规 11 2" xfId="0"/>
    <cellStyle name="常规 11 2 2" xfId="0"/>
    <cellStyle name="常规 11 2_2012年向人大财经委材料" xfId="0"/>
    <cellStyle name="常规 11 3" xfId="0"/>
    <cellStyle name="常规 11 4" xfId="0"/>
    <cellStyle name="常规 11_09年财力平衡表" xfId="0"/>
    <cellStyle name="常规 12" xfId="0"/>
    <cellStyle name="常规 12 2" xfId="0"/>
    <cellStyle name="常规 12 3" xfId="0"/>
    <cellStyle name="常规 12_12182018年转移支付预算情况表" xfId="0"/>
    <cellStyle name="常规 12_2012年向人大财经委材料" xfId="0"/>
    <cellStyle name="常规 12_2012年向人大财经委材料 2" xfId="0"/>
    <cellStyle name="常规 13" xfId="0"/>
    <cellStyle name="常规 14" xfId="0"/>
    <cellStyle name="常规 14 2" xfId="0"/>
    <cellStyle name="常规 14 3" xfId="0"/>
    <cellStyle name="常规 14 4" xfId="0"/>
    <cellStyle name="常规 14_12182018年转移支付预算情况表" xfId="0"/>
    <cellStyle name="常规 15" xfId="0"/>
    <cellStyle name="常规 15 2" xfId="0"/>
    <cellStyle name="常规 15_12182018年转移支付预算情况表" xfId="0"/>
    <cellStyle name="常规 16" xfId="0"/>
    <cellStyle name="常规 17" xfId="0"/>
    <cellStyle name="常规 17 2" xfId="0"/>
    <cellStyle name="常规 18" xfId="0"/>
    <cellStyle name="常规 19" xfId="0"/>
    <cellStyle name="常规 19 2" xfId="0"/>
    <cellStyle name="常规 2" xfId="0"/>
    <cellStyle name="常规 2 2" xfId="0"/>
    <cellStyle name="常规 2 2 2" xfId="0"/>
    <cellStyle name="常规 2 2_12182018年转移支付预算情况表" xfId="0"/>
    <cellStyle name="常规 2 3" xfId="0"/>
    <cellStyle name="常规 2 3 2" xfId="0"/>
    <cellStyle name="常规 2 3_12182018年转移支付预算情况表" xfId="0"/>
    <cellStyle name="常规 2 4" xfId="0"/>
    <cellStyle name="常规 2 4 2" xfId="0"/>
    <cellStyle name="常规 2 4_12182018年转移支付预算情况表" xfId="0"/>
    <cellStyle name="常规 2 5" xfId="0"/>
    <cellStyle name="常规 2 5 2" xfId="0"/>
    <cellStyle name="常规 2 5_12182018年转移支付预算情况表" xfId="0"/>
    <cellStyle name="常规 2 6" xfId="0"/>
    <cellStyle name="常规 2 6 2" xfId="0"/>
    <cellStyle name="常规 2 6_2014.1-15" xfId="0"/>
    <cellStyle name="常规 2 7" xfId="0"/>
    <cellStyle name="常规 2 7 2" xfId="0"/>
    <cellStyle name="常规 2 7_2014.1-15" xfId="0"/>
    <cellStyle name="常规 2 8" xfId="0"/>
    <cellStyle name="常规 2 9" xfId="0"/>
    <cellStyle name="常规 20" xfId="0"/>
    <cellStyle name="常规 20 2" xfId="0"/>
    <cellStyle name="常规 21" xfId="0"/>
    <cellStyle name="常规 22" xfId="0"/>
    <cellStyle name="常规 2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8" xfId="0"/>
    <cellStyle name="常规 28 2" xfId="0"/>
    <cellStyle name="常规 29" xfId="0"/>
    <cellStyle name="常规 29 2" xfId="0"/>
    <cellStyle name="常规 2_12182018年转移支付预算情况表" xfId="0"/>
    <cellStyle name="常规 3" xfId="0"/>
    <cellStyle name="常规 3 2" xfId="0"/>
    <cellStyle name="常规 3 2 2" xfId="0"/>
    <cellStyle name="常规 3 2_12182018年转移支付预算情况表" xfId="0"/>
    <cellStyle name="常规 3 3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1" xfId="0"/>
    <cellStyle name="常规 3_4.2018年市本级一般公共预算支出决算表（三表，增加备注）" xfId="0"/>
    <cellStyle name="常规 4" xfId="0"/>
    <cellStyle name="常规 4 2" xfId="0"/>
    <cellStyle name="常规 4 2 2" xfId="0"/>
    <cellStyle name="常规 4 2_1211 2017年收入预计执行和2018年预算草案样表（2017(1)(1)(1).12.7）" xfId="0"/>
    <cellStyle name="常规 4 3" xfId="0"/>
    <cellStyle name="常规 4 3 2" xfId="0"/>
    <cellStyle name="常规 4 3_2012计划(2).xls—10.23" xfId="0"/>
    <cellStyle name="常规 4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111111111111111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12182018年转移支付预算情况表" xfId="0"/>
    <cellStyle name="常规 6" xfId="0"/>
    <cellStyle name="常规 6 2" xfId="0"/>
    <cellStyle name="常规 6 2 2" xfId="0"/>
    <cellStyle name="常规 6 2_12182018年转移支付预算情况表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5 2" xfId="0"/>
    <cellStyle name="常规 65 2 2" xfId="0"/>
    <cellStyle name="常规 65 2 3" xfId="0"/>
    <cellStyle name="常规 65 2 4" xfId="0"/>
    <cellStyle name="常规 65 2_160119-广州市2016年市本级部门预算安排意见附表（19日上午时点数）" xfId="0"/>
    <cellStyle name="常规 65 3" xfId="0"/>
    <cellStyle name="常规 65 4" xfId="0"/>
    <cellStyle name="常规 66" xfId="0"/>
    <cellStyle name="常规 67" xfId="0"/>
    <cellStyle name="常规 68" xfId="0"/>
    <cellStyle name="常规 69" xfId="0"/>
    <cellStyle name="常规 6_09年财力平衡表" xfId="0"/>
    <cellStyle name="常规 7" xfId="0"/>
    <cellStyle name="常规 7 2" xfId="0"/>
    <cellStyle name="常规 7 2 2" xfId="0"/>
    <cellStyle name="常规 7 2_12182018年转移支付预算情况表" xfId="0"/>
    <cellStyle name="常规 7 3" xfId="0"/>
    <cellStyle name="常规 70" xfId="0"/>
    <cellStyle name="常规 71" xfId="0"/>
    <cellStyle name="常规 71 2" xfId="0"/>
    <cellStyle name="常规 72" xfId="0"/>
    <cellStyle name="常规 73" xfId="0"/>
    <cellStyle name="常规 7_12182018年转移支付预算情况表" xfId="0"/>
    <cellStyle name="常规 8" xfId="0"/>
    <cellStyle name="常规 8 2" xfId="0"/>
    <cellStyle name="常规 8 3" xfId="0"/>
    <cellStyle name="常规 8_12182018年转移支付预算情况表" xfId="0"/>
    <cellStyle name="常规 9" xfId="0"/>
    <cellStyle name="常规 9 2" xfId="0"/>
    <cellStyle name="常规 9 2 2" xfId="0"/>
    <cellStyle name="常规 9 2 2 2" xfId="0"/>
    <cellStyle name="常规 9 2 2_2014.1-15" xfId="0"/>
    <cellStyle name="常规 9 2_2012年向人大财经委材料" xfId="0"/>
    <cellStyle name="常规 9 3" xfId="0"/>
    <cellStyle name="常规 9_09年财力平衡表" xfId="0"/>
    <cellStyle name="常规_2015年市级财政基本建设投资决算表" xfId="0"/>
    <cellStyle name="常规_2015本级决算数表2" xfId="0"/>
    <cellStyle name="常规_2015本级决算数表2 2" xfId="0"/>
    <cellStyle name="常规_2016年决算（收入及转移支付）" xfId="0"/>
    <cellStyle name="常规_3.政府经济分类表（一般公共、基金）" xfId="0"/>
    <cellStyle name="常规_Sheet1 2" xfId="0"/>
    <cellStyle name="常规_Sheet1_2015年市级财政基本建设投资决算表" xfId="0"/>
    <cellStyle name="常规_YB09" xfId="0"/>
    <cellStyle name="常规_一项目申报表_30" xfId="0"/>
    <cellStyle name="常规_决算模板" xfId="0"/>
    <cellStyle name="常规_决算草案目录" xfId="0"/>
    <cellStyle name="常规_市本级2017年决算草案表格（全套）" xfId="0"/>
    <cellStyle name="常规_市本级2017年决算草案表格（全套）-校对版8(1).28" xfId="0"/>
    <cellStyle name="常规_广州市2015年十件民生实事市本级预算情况表" xfId="0"/>
    <cellStyle name="常规_广州市政府决算公开模板" xfId="0"/>
    <cellStyle name="常规_收入支出决算总表（108个部门汇总）" xfId="0"/>
    <cellStyle name="常规_社保基金" xfId="0"/>
    <cellStyle name="常规_粤财预函（2018）17号附件2：政府决算公开模板" xfId="0"/>
    <cellStyle name="常规_项目计划表" xfId="0"/>
    <cellStyle name="常规_项目计划表_6" xfId="0"/>
    <cellStyle name="普通_97-917" xfId="0"/>
    <cellStyle name="未定义" xfId="0"/>
    <cellStyle name="标题 1 10" xfId="0"/>
    <cellStyle name="标题 1 10 2" xfId="0"/>
    <cellStyle name="标题 1 10_160119-广州市2016年市本级部门预算安排意见附表（19日上午时点数）" xfId="0"/>
    <cellStyle name="标题 1 11" xfId="0"/>
    <cellStyle name="标题 1 11 2" xfId="0"/>
    <cellStyle name="标题 1 11_160119-广州市2016年市本级部门预算安排意见附表（19日上午时点数）" xfId="0"/>
    <cellStyle name="标题 1 12" xfId="0"/>
    <cellStyle name="标题 1 12 2" xfId="0"/>
    <cellStyle name="标题 1 12_160119-广州市2016年市本级部门预算安排意见附表（19日上午时点数）" xfId="0"/>
    <cellStyle name="标题 1 13" xfId="0"/>
    <cellStyle name="标题 1 13 2" xfId="0"/>
    <cellStyle name="标题 1 13_160119-广州市2016年市本级部门预算安排意见附表（19日上午时点数）" xfId="0"/>
    <cellStyle name="标题 1 14" xfId="0"/>
    <cellStyle name="标题 1 14 2" xfId="0"/>
    <cellStyle name="标题 1 14_160119-广州市2016年市本级部门预算安排意见附表（19日上午时点数）" xfId="0"/>
    <cellStyle name="标题 1 15" xfId="0"/>
    <cellStyle name="标题 1 15 2" xfId="0"/>
    <cellStyle name="标题 1 15_160119-广州市2016年市本级部门预算安排意见附表（19日上午时点数）" xfId="0"/>
    <cellStyle name="标题 1 16" xfId="0"/>
    <cellStyle name="标题 1 16 2" xfId="0"/>
    <cellStyle name="标题 1 16_160119-广州市2016年市本级部门预算安排意见附表（19日上午时点数）" xfId="0"/>
    <cellStyle name="标题 1 17" xfId="0"/>
    <cellStyle name="标题 1 17 2" xfId="0"/>
    <cellStyle name="标题 1 17_160119-广州市2016年市本级部门预算安排意见附表（19日上午时点数）" xfId="0"/>
    <cellStyle name="标题 1 18" xfId="0"/>
    <cellStyle name="标题 1 18 2" xfId="0"/>
    <cellStyle name="标题 1 18_160119-广州市2016年市本级部门预算安排意见附表（19日上午时点数）" xfId="0"/>
    <cellStyle name="标题 1 19" xfId="0"/>
    <cellStyle name="标题 1 19 2" xfId="0"/>
    <cellStyle name="标题 1 19_160119-广州市2016年市本级部门预算安排意见附表（19日上午时点数）" xfId="0"/>
    <cellStyle name="标题 1 2" xfId="0"/>
    <cellStyle name="标题 1 2 2" xfId="0"/>
    <cellStyle name="标题 1 20" xfId="0"/>
    <cellStyle name="标题 1 20 2" xfId="0"/>
    <cellStyle name="标题 1 20_160119-广州市2016年市本级部门预算安排意见附表（19日上午时点数）" xfId="0"/>
    <cellStyle name="标题 1 21" xfId="0"/>
    <cellStyle name="标题 1 21 2" xfId="0"/>
    <cellStyle name="标题 1 21_160119-广州市2016年市本级部门预算安排意见附表（19日上午时点数）" xfId="0"/>
    <cellStyle name="标题 1 22" xfId="0"/>
    <cellStyle name="标题 1 22 2" xfId="0"/>
    <cellStyle name="标题 1 22_160119-广州市2016年市本级部门预算安排意见附表（19日上午时点数）" xfId="0"/>
    <cellStyle name="标题 1 23" xfId="0"/>
    <cellStyle name="标题 1 23 2" xfId="0"/>
    <cellStyle name="标题 1 23_160119-广州市2016年市本级部门预算安排意见附表（19日上午时点数）" xfId="0"/>
    <cellStyle name="标题 1 24" xfId="0"/>
    <cellStyle name="标题 1 24 2" xfId="0"/>
    <cellStyle name="标题 1 24_160119-广州市2016年市本级部门预算安排意见附表（19日上午时点数）" xfId="0"/>
    <cellStyle name="标题 1 25" xfId="0"/>
    <cellStyle name="标题 1 25 2" xfId="0"/>
    <cellStyle name="标题 1 25_160119-广州市2016年市本级部门预算安排意见附表（19日上午时点数）" xfId="0"/>
    <cellStyle name="标题 1 26" xfId="0"/>
    <cellStyle name="标题 1 26 2" xfId="0"/>
    <cellStyle name="标题 1 26_160119-广州市2016年市本级部门预算安排意见附表（19日上午时点数）" xfId="0"/>
    <cellStyle name="标题 1 2_160119-广州市2016年市本级部门预算安排意见附表（19日上午时点数）" xfId="0"/>
    <cellStyle name="标题 1 3" xfId="0"/>
    <cellStyle name="标题 1 3 2" xfId="0"/>
    <cellStyle name="标题 1 3_160119-广州市2016年市本级部门预算安排意见附表（19日上午时点数）" xfId="0"/>
    <cellStyle name="标题 1 4" xfId="0"/>
    <cellStyle name="标题 1 4 2" xfId="0"/>
    <cellStyle name="标题 1 4_160119-广州市2016年市本级部门预算安排意见附表（19日上午时点数）" xfId="0"/>
    <cellStyle name="标题 1 5" xfId="0"/>
    <cellStyle name="标题 1 5 2" xfId="0"/>
    <cellStyle name="标题 1 5_160119-广州市2016年市本级部门预算安排意见附表（19日上午时点数）" xfId="0"/>
    <cellStyle name="标题 1 6" xfId="0"/>
    <cellStyle name="标题 1 6 2" xfId="0"/>
    <cellStyle name="标题 1 6_160119-广州市2016年市本级部门预算安排意见附表（19日上午时点数）" xfId="0"/>
    <cellStyle name="标题 1 7" xfId="0"/>
    <cellStyle name="标题 1 7 2" xfId="0"/>
    <cellStyle name="标题 1 7_160119-广州市2016年市本级部门预算安排意见附表（19日上午时点数）" xfId="0"/>
    <cellStyle name="标题 1 8" xfId="0"/>
    <cellStyle name="标题 1 8 2" xfId="0"/>
    <cellStyle name="标题 1 8_160119-广州市2016年市本级部门预算安排意见附表（19日上午时点数）" xfId="0"/>
    <cellStyle name="标题 1 9" xfId="0"/>
    <cellStyle name="标题 1 9 2" xfId="0"/>
    <cellStyle name="标题 1 9_160119-广州市2016年市本级部门预算安排意见附表（19日上午时点数）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0_160119-广州市2016年市本级部门预算安排意见附表（19日上午时点数）" xfId="0"/>
    <cellStyle name="标题 2 11" xfId="0"/>
    <cellStyle name="标题 2 11 2" xfId="0"/>
    <cellStyle name="标题 2 11_160119-广州市2016年市本级部门预算安排意见附表（19日上午时点数）" xfId="0"/>
    <cellStyle name="标题 2 12" xfId="0"/>
    <cellStyle name="标题 2 12 2" xfId="0"/>
    <cellStyle name="标题 2 12_160119-广州市2016年市本级部门预算安排意见附表（19日上午时点数）" xfId="0"/>
    <cellStyle name="标题 2 13" xfId="0"/>
    <cellStyle name="标题 2 13 2" xfId="0"/>
    <cellStyle name="标题 2 13_160119-广州市2016年市本级部门预算安排意见附表（19日上午时点数）" xfId="0"/>
    <cellStyle name="标题 2 14" xfId="0"/>
    <cellStyle name="标题 2 14 2" xfId="0"/>
    <cellStyle name="标题 2 14_160119-广州市2016年市本级部门预算安排意见附表（19日上午时点数）" xfId="0"/>
    <cellStyle name="标题 2 15" xfId="0"/>
    <cellStyle name="标题 2 15 2" xfId="0"/>
    <cellStyle name="标题 2 15_160119-广州市2016年市本级部门预算安排意见附表（19日上午时点数）" xfId="0"/>
    <cellStyle name="标题 2 16" xfId="0"/>
    <cellStyle name="标题 2 16 2" xfId="0"/>
    <cellStyle name="标题 2 16_160119-广州市2016年市本级部门预算安排意见附表（19日上午时点数）" xfId="0"/>
    <cellStyle name="标题 2 17" xfId="0"/>
    <cellStyle name="标题 2 17 2" xfId="0"/>
    <cellStyle name="标题 2 17_160119-广州市2016年市本级部门预算安排意见附表（19日上午时点数）" xfId="0"/>
    <cellStyle name="标题 2 18" xfId="0"/>
    <cellStyle name="标题 2 18 2" xfId="0"/>
    <cellStyle name="标题 2 18_160119-广州市2016年市本级部门预算安排意见附表（19日上午时点数）" xfId="0"/>
    <cellStyle name="标题 2 19" xfId="0"/>
    <cellStyle name="标题 2 19 2" xfId="0"/>
    <cellStyle name="标题 2 19_160119-广州市2016年市本级部门预算安排意见附表（19日上午时点数）" xfId="0"/>
    <cellStyle name="标题 2 2" xfId="0"/>
    <cellStyle name="标题 2 2 2" xfId="0"/>
    <cellStyle name="标题 2 20" xfId="0"/>
    <cellStyle name="标题 2 20 2" xfId="0"/>
    <cellStyle name="标题 2 20_160119-广州市2016年市本级部门预算安排意见附表（19日上午时点数）" xfId="0"/>
    <cellStyle name="标题 2 21" xfId="0"/>
    <cellStyle name="标题 2 21 2" xfId="0"/>
    <cellStyle name="标题 2 21_160119-广州市2016年市本级部门预算安排意见附表（19日上午时点数）" xfId="0"/>
    <cellStyle name="标题 2 22" xfId="0"/>
    <cellStyle name="标题 2 22 2" xfId="0"/>
    <cellStyle name="标题 2 22_160119-广州市2016年市本级部门预算安排意见附表（19日上午时点数）" xfId="0"/>
    <cellStyle name="标题 2 23" xfId="0"/>
    <cellStyle name="标题 2 23 2" xfId="0"/>
    <cellStyle name="标题 2 23_160119-广州市2016年市本级部门预算安排意见附表（19日上午时点数）" xfId="0"/>
    <cellStyle name="标题 2 24" xfId="0"/>
    <cellStyle name="标题 2 24 2" xfId="0"/>
    <cellStyle name="标题 2 24_160119-广州市2016年市本级部门预算安排意见附表（19日上午时点数）" xfId="0"/>
    <cellStyle name="标题 2 25" xfId="0"/>
    <cellStyle name="标题 2 25 2" xfId="0"/>
    <cellStyle name="标题 2 25_160119-广州市2016年市本级部门预算安排意见附表（19日上午时点数）" xfId="0"/>
    <cellStyle name="标题 2 26" xfId="0"/>
    <cellStyle name="标题 2 26 2" xfId="0"/>
    <cellStyle name="标题 2 26_160119-广州市2016年市本级部门预算安排意见附表（19日上午时点数）" xfId="0"/>
    <cellStyle name="标题 2 2_160119-广州市2016年市本级部门预算安排意见附表（19日上午时点数）" xfId="0"/>
    <cellStyle name="标题 2 3" xfId="0"/>
    <cellStyle name="标题 2 3 2" xfId="0"/>
    <cellStyle name="标题 2 3_160119-广州市2016年市本级部门预算安排意见附表（19日上午时点数）" xfId="0"/>
    <cellStyle name="标题 2 4" xfId="0"/>
    <cellStyle name="标题 2 4 2" xfId="0"/>
    <cellStyle name="标题 2 4_160119-广州市2016年市本级部门预算安排意见附表（19日上午时点数）" xfId="0"/>
    <cellStyle name="标题 2 5" xfId="0"/>
    <cellStyle name="标题 2 5 2" xfId="0"/>
    <cellStyle name="标题 2 5_160119-广州市2016年市本级部门预算安排意见附表（19日上午时点数）" xfId="0"/>
    <cellStyle name="标题 2 6" xfId="0"/>
    <cellStyle name="标题 2 6 2" xfId="0"/>
    <cellStyle name="标题 2 6_160119-广州市2016年市本级部门预算安排意见附表（19日上午时点数）" xfId="0"/>
    <cellStyle name="标题 2 7" xfId="0"/>
    <cellStyle name="标题 2 7 2" xfId="0"/>
    <cellStyle name="标题 2 7_160119-广州市2016年市本级部门预算安排意见附表（19日上午时点数）" xfId="0"/>
    <cellStyle name="标题 2 8" xfId="0"/>
    <cellStyle name="标题 2 8 2" xfId="0"/>
    <cellStyle name="标题 2 8_160119-广州市2016年市本级部门预算安排意见附表（19日上午时点数）" xfId="0"/>
    <cellStyle name="标题 2 9" xfId="0"/>
    <cellStyle name="标题 2 9 2" xfId="0"/>
    <cellStyle name="标题 2 9_160119-广州市2016年市本级部门预算安排意见附表（19日上午时点数）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 10" xfId="0"/>
    <cellStyle name="标题 3 10 2" xfId="0"/>
    <cellStyle name="标题 3 10_160119-广州市2016年市本级部门预算安排意见附表（19日上午时点数）" xfId="0"/>
    <cellStyle name="标题 3 11" xfId="0"/>
    <cellStyle name="标题 3 11 2" xfId="0"/>
    <cellStyle name="标题 3 11_160119-广州市2016年市本级部门预算安排意见附表（19日上午时点数）" xfId="0"/>
    <cellStyle name="标题 3 12" xfId="0"/>
    <cellStyle name="标题 3 12 2" xfId="0"/>
    <cellStyle name="标题 3 12_160119-广州市2016年市本级部门预算安排意见附表（19日上午时点数）" xfId="0"/>
    <cellStyle name="标题 3 13" xfId="0"/>
    <cellStyle name="标题 3 13 2" xfId="0"/>
    <cellStyle name="标题 3 13_160119-广州市2016年市本级部门预算安排意见附表（19日上午时点数）" xfId="0"/>
    <cellStyle name="标题 3 14" xfId="0"/>
    <cellStyle name="标题 3 14 2" xfId="0"/>
    <cellStyle name="标题 3 14_160119-广州市2016年市本级部门预算安排意见附表（19日上午时点数）" xfId="0"/>
    <cellStyle name="标题 3 15" xfId="0"/>
    <cellStyle name="标题 3 15 2" xfId="0"/>
    <cellStyle name="标题 3 15_160119-广州市2016年市本级部门预算安排意见附表（19日上午时点数）" xfId="0"/>
    <cellStyle name="标题 3 16" xfId="0"/>
    <cellStyle name="标题 3 16 2" xfId="0"/>
    <cellStyle name="标题 3 16_160119-广州市2016年市本级部门预算安排意见附表（19日上午时点数）" xfId="0"/>
    <cellStyle name="标题 3 17" xfId="0"/>
    <cellStyle name="标题 3 17 2" xfId="0"/>
    <cellStyle name="标题 3 17_160119-广州市2016年市本级部门预算安排意见附表（19日上午时点数）" xfId="0"/>
    <cellStyle name="标题 3 18" xfId="0"/>
    <cellStyle name="标题 3 18 2" xfId="0"/>
    <cellStyle name="标题 3 18_160119-广州市2016年市本级部门预算安排意见附表（19日上午时点数）" xfId="0"/>
    <cellStyle name="标题 3 19" xfId="0"/>
    <cellStyle name="标题 3 19 2" xfId="0"/>
    <cellStyle name="标题 3 19_160119-广州市2016年市本级部门预算安排意见附表（19日上午时点数）" xfId="0"/>
    <cellStyle name="标题 3 2" xfId="0"/>
    <cellStyle name="标题 3 2 2" xfId="0"/>
    <cellStyle name="标题 3 20" xfId="0"/>
    <cellStyle name="标题 3 20 2" xfId="0"/>
    <cellStyle name="标题 3 20_160119-广州市2016年市本级部门预算安排意见附表（19日上午时点数）" xfId="0"/>
    <cellStyle name="标题 3 21" xfId="0"/>
    <cellStyle name="标题 3 21 2" xfId="0"/>
    <cellStyle name="标题 3 21_160119-广州市2016年市本级部门预算安排意见附表（19日上午时点数）" xfId="0"/>
    <cellStyle name="标题 3 22" xfId="0"/>
    <cellStyle name="标题 3 22 2" xfId="0"/>
    <cellStyle name="标题 3 22_160119-广州市2016年市本级部门预算安排意见附表（19日上午时点数）" xfId="0"/>
    <cellStyle name="标题 3 23" xfId="0"/>
    <cellStyle name="标题 3 23 2" xfId="0"/>
    <cellStyle name="标题 3 23_160119-广州市2016年市本级部门预算安排意见附表（19日上午时点数）" xfId="0"/>
    <cellStyle name="标题 3 24" xfId="0"/>
    <cellStyle name="标题 3 24 2" xfId="0"/>
    <cellStyle name="标题 3 24_160119-广州市2016年市本级部门预算安排意见附表（19日上午时点数）" xfId="0"/>
    <cellStyle name="标题 3 25" xfId="0"/>
    <cellStyle name="标题 3 25 2" xfId="0"/>
    <cellStyle name="标题 3 25_160119-广州市2016年市本级部门预算安排意见附表（19日上午时点数）" xfId="0"/>
    <cellStyle name="标题 3 26" xfId="0"/>
    <cellStyle name="标题 3 26 2" xfId="0"/>
    <cellStyle name="标题 3 26_160119-广州市2016年市本级部门预算安排意见附表（19日上午时点数）" xfId="0"/>
    <cellStyle name="标题 3 2_160119-广州市2016年市本级部门预算安排意见附表（19日上午时点数）" xfId="0"/>
    <cellStyle name="标题 3 3" xfId="0"/>
    <cellStyle name="标题 3 3 2" xfId="0"/>
    <cellStyle name="标题 3 3_160119-广州市2016年市本级部门预算安排意见附表（19日上午时点数）" xfId="0"/>
    <cellStyle name="标题 3 4" xfId="0"/>
    <cellStyle name="标题 3 4 2" xfId="0"/>
    <cellStyle name="标题 3 4_160119-广州市2016年市本级部门预算安排意见附表（19日上午时点数）" xfId="0"/>
    <cellStyle name="标题 3 5" xfId="0"/>
    <cellStyle name="标题 3 5 2" xfId="0"/>
    <cellStyle name="标题 3 5_160119-广州市2016年市本级部门预算安排意见附表（19日上午时点数）" xfId="0"/>
    <cellStyle name="标题 3 6" xfId="0"/>
    <cellStyle name="标题 3 6 2" xfId="0"/>
    <cellStyle name="标题 3 6_160119-广州市2016年市本级部门预算安排意见附表（19日上午时点数）" xfId="0"/>
    <cellStyle name="标题 3 7" xfId="0"/>
    <cellStyle name="标题 3 7 2" xfId="0"/>
    <cellStyle name="标题 3 7_160119-广州市2016年市本级部门预算安排意见附表（19日上午时点数）" xfId="0"/>
    <cellStyle name="标题 3 8" xfId="0"/>
    <cellStyle name="标题 3 8 2" xfId="0"/>
    <cellStyle name="标题 3 8_160119-广州市2016年市本级部门预算安排意见附表（19日上午时点数）" xfId="0"/>
    <cellStyle name="标题 3 9" xfId="0"/>
    <cellStyle name="标题 3 9 2" xfId="0"/>
    <cellStyle name="标题 3 9_160119-广州市2016年市本级部门预算安排意见附表（19日上午时点数）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检查单元格 3 2" xfId="0"/>
    <cellStyle name="百分比 2" xfId="0"/>
    <cellStyle name="百分比 3" xfId="0"/>
    <cellStyle name="货币 2" xfId="0"/>
    <cellStyle name="超链接 2" xfId="0"/>
    <cellStyle name="超链接 2 2" xfId="0"/>
    <cellStyle name="超链接 3" xfId="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0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" name="Line 1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" name="Line 1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" name="Line 1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" name="Line 1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" name="Line 1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" name="Line 1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" name="Line 2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" name="Line 2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" name="Line 2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" name="Line 2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" name="Line 2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" name="Line 2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" name="Line 2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" name="Line 2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" name="Line 2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" name="Line 3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" name="Line 3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" name="Line 3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" name="Line 3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" name="Line 3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" name="Line 3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" name="Line 3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" name="Line 3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37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" name="Line 3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" name="Line 4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" name="Line 4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9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0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1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2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3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4" name="Line 5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5" name="Line 5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6" name="Line 5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7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8" name="Line 5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59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0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1" name="Line 6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2" name="Line 6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3" name="Line 6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4" name="Line 6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5" name="Line 6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6" name="Line 6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7" name="Line 6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8" name="Line 6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69" name="Line 7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0" name="Line 7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1" name="Line 7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2" name="Line 7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3" name="Line 7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4" name="Line 7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5" name="Line 7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6" name="Line 7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7" name="Line 7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78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79" name="Line 8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0" name="Line 8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1" name="Line 8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2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3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4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5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6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7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8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89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0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1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2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3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4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5" name="Line 9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6" name="Line 9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7" name="Line 9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8" name="Line 9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99" name="Line 10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0" name="Line 10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1" name="Line 10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2" name="Line 10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3" name="Line 10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4" name="Line 10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5" name="Line 10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6" name="Line 10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7" name="Line 10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8" name="Line 10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09" name="Line 11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0" name="Line 11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1" name="Line 11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2" name="Line 11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3" name="Line 11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4" name="Line 11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5" name="Line 11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6" name="Line 11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7" name="Line 11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18" name="Line 11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119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0" name="Line 12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1" name="Line 12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2" name="Line 12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3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4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5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6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7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8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29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0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1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2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3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4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5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6" name="Line 13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7" name="Line 13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8" name="Line 13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39" name="Line 14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0" name="Line 14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1" name="Line 14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2" name="Line 14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3" name="Line 14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4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5" name="Line 14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6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7" name="Line 14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8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49" name="Line 15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0" name="Line 1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1" name="Line 1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2" name="Line 15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3" name="Line 15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4" name="Line 15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5" name="Line 15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6" name="Line 15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7" name="Line 1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8" name="Line 15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59" name="Line 1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160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1" name="Line 16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2" name="Line 16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3" name="Line 16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4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5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6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7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8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69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0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1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2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3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4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5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6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7" name="Line 1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8" name="Line 1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79" name="Line 1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0" name="Line 1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1" name="Line 1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2" name="Line 1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3" name="Line 2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4" name="Line 2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5" name="Line 2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6" name="Line 2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7" name="Line 2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8" name="Line 2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89" name="Line 2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0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1" name="Line 2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2" name="Line 2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3" name="Line 3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4" name="Line 3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5" name="Line 3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6" name="Line 3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7" name="Line 3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8" name="Line 3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199" name="Line 3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0" name="Line 3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201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2" name="Line 3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3" name="Line 4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4" name="Line 4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5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6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7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8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09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0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1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2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3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4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5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6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7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8" name="Line 5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19" name="Line 5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0" name="Line 5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1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2" name="Line 5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3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4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5" name="Line 6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6" name="Line 6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7" name="Line 6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8" name="Line 6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29" name="Line 6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0" name="Line 6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1" name="Line 6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2" name="Line 6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3" name="Line 7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4" name="Line 7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5" name="Line 7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6" name="Line 7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7" name="Line 7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8" name="Line 7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39" name="Line 7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0" name="Line 7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1" name="Line 7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242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3" name="Line 8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4" name="Line 8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5" name="Line 8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6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7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8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49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0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1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2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3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4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5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6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7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8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59" name="Line 9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0" name="Line 9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1" name="Line 9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2" name="Line 9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3" name="Line 10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4" name="Line 10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5" name="Line 10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6" name="Line 10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7" name="Line 10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8" name="Line 10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69" name="Line 10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0" name="Line 10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1" name="Line 10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2" name="Line 10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3" name="Line 11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4" name="Line 11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5" name="Line 11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6" name="Line 11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7" name="Line 11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8" name="Line 11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79" name="Line 11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0" name="Line 11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1" name="Line 11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2" name="Line 11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283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4" name="Line 12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5" name="Line 12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6" name="Line 12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7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8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89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0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1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2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3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4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5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6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7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8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299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0" name="Line 13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1" name="Line 13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2" name="Line 13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3" name="Line 14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4" name="Line 14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5" name="Line 14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6" name="Line 14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7" name="Line 14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8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09" name="Line 14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0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1" name="Line 14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2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3" name="Line 15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4" name="Line 1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5" name="Line 1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6" name="Line 15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7" name="Line 15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8" name="Line 15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19" name="Line 15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0" name="Line 15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1" name="Line 1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2" name="Line 15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3" name="Line 1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324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5" name="Line 16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6" name="Line 16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7" name="Line 16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8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29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0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1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2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3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4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5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6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7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8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39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0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1" name="Line 34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2" name="Line 34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3" name="Line 34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4" name="Line 3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5" name="Line 34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6" name="Line 3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7" name="Line 34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8" name="Line 3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49" name="Line 35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0" name="Line 3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1" name="Line 3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2" name="Line 35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3" name="Line 35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4" name="Line 35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5" name="Line 35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6" name="Line 35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7" name="Line 3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8" name="Line 35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59" name="Line 3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0" name="Line 3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1" name="Line 36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2" name="Line 36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3" name="Line 36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4" name="Line 36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365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6" name="Line 36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7" name="Line 36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8" name="Line 36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69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0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1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2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3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4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5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6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7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8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79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0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1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2" name="Line 38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3" name="Line 38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4" name="Line 38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5" name="Line 38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6" name="Line 38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7" name="Line 38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8" name="Line 38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89" name="Line 39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0" name="Line 39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1" name="Line 39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2" name="Line 39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3" name="Line 39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4" name="Line 39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5" name="Line 39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6" name="Line 39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7" name="Line 39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8" name="Line 39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399" name="Line 40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0" name="Line 40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1" name="Line 40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2" name="Line 40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3" name="Line 40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4" name="Line 40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5" name="Line 40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406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7" name="Line 40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8" name="Line 40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09" name="Line 41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0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1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2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3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4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5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6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7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8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19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0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1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2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3" name="Line 9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4" name="Line 9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5" name="Line 9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6" name="Line 9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7" name="Line 10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8" name="Line 10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29" name="Line 10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0" name="Line 10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1" name="Line 10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2" name="Line 10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3" name="Line 10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4" name="Line 10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5" name="Line 10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6" name="Line 10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7" name="Line 11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8" name="Line 11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39" name="Line 11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0" name="Line 11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1" name="Line 11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2" name="Line 11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3" name="Line 11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4" name="Line 11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5" name="Line 11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6" name="Line 11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447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8" name="Line 12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49" name="Line 12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0" name="Line 12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1" name="Line 2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2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3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4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5" name="Line 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6" name="Line 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7" name="Line 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8" name="Line 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59" name="Line 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0" name="Line 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1" name="Line 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2" name="Line 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3" name="Line 6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4" name="Line 13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5" name="Line 13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6" name="Line 13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7" name="Line 14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8" name="Line 14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69" name="Line 14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0" name="Line 14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1" name="Line 14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2" name="Line 14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3" name="Line 14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4" name="Line 14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5" name="Line 14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6" name="Line 14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7" name="Line 15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8" name="Line 151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79" name="Line 15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0" name="Line 15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1" name="Line 15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2" name="Line 155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3" name="Line 156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4" name="Line 157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5" name="Line 158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6" name="Line 159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7" name="Line 160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2</xdr:row>
      <xdr:rowOff>0</xdr:rowOff>
    </xdr:from>
    <xdr:to>
      <xdr:col>1</xdr:col>
      <xdr:colOff>23400</xdr:colOff>
      <xdr:row>12</xdr:row>
      <xdr:rowOff>0</xdr:rowOff>
    </xdr:to>
    <xdr:sp>
      <xdr:nvSpPr>
        <xdr:cNvPr id="488" name="Line 148"/>
        <xdr:cNvSpPr/>
      </xdr:nvSpPr>
      <xdr:spPr>
        <a:xfrm flipH="1">
          <a:off x="46260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89" name="Line 162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90" name="Line 163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32040</xdr:colOff>
      <xdr:row>12</xdr:row>
      <xdr:rowOff>0</xdr:rowOff>
    </xdr:to>
    <xdr:sp>
      <xdr:nvSpPr>
        <xdr:cNvPr id="491" name="Line 164"/>
        <xdr:cNvSpPr/>
      </xdr:nvSpPr>
      <xdr:spPr>
        <a:xfrm>
          <a:off x="471240" y="372420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492" name="Text Box 1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493" name="Text Box 1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494" name="Text Box 1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495" name="Text Box 2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496" name="Text Box 2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497" name="Text Box 23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498" name="Text Box 3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499" name="Text Box 3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0" name="Text Box 3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1" name="Text Box 71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2" name="Text Box 71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3" name="Text Box 71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4" name="Text Box 72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5" name="Text Box 72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6" name="Text Box 727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7" name="Text Box 73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8" name="Text Box 73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09" name="Text Box 73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0" name="Text Box 1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1" name="Text Box 1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2" name="Text Box 1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3" name="Text Box 2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4" name="Text Box 2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5" name="Text Box 23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6" name="Text Box 3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7" name="Text Box 3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8" name="Text Box 3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19" name="Text Box 71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0" name="Text Box 71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1" name="Text Box 71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2" name="Text Box 72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3" name="Text Box 72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4" name="Text Box 727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5" name="Text Box 73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6" name="Text Box 73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7" name="Text Box 73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8" name="Text Box 1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29" name="Text Box 1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0" name="Text Box 1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1" name="Text Box 2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2" name="Text Box 2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3" name="Text Box 23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4" name="Text Box 3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5" name="Text Box 3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6" name="Text Box 3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7" name="Text Box 71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8" name="Text Box 1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39" name="Text Box 1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0" name="Text Box 1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1" name="Text Box 2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2" name="Text Box 2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3" name="Text Box 23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4" name="Text Box 3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5" name="Text Box 3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6" name="Text Box 3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7" name="Text Box 71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8" name="Text Box 71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49" name="Text Box 71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0" name="Text Box 72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1" name="Text Box 72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2" name="Text Box 727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3" name="Text Box 73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4" name="Text Box 73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5" name="Text Box 73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6" name="Text Box 1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7" name="Text Box 1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8" name="Text Box 1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59" name="Text Box 2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0" name="Text Box 2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1" name="Text Box 23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2" name="Text Box 3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3" name="Text Box 3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4" name="Text Box 3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5" name="Text Box 71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6" name="Text Box 71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7" name="Text Box 71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8" name="Text Box 72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69" name="Text Box 72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0" name="Text Box 727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1" name="Text Box 73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2" name="Text Box 73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3" name="Text Box 73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4" name="Text Box 1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5" name="Text Box 1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6" name="Text Box 1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7" name="Text Box 2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8" name="Text Box 2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79" name="Text Box 23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80" name="Text Box 30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81" name="Text Box 31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82" name="Text Box 32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83" name="Text Box 714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84" name="Text Box 71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85" name="Text Box 71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86" name="Text Box 725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87" name="Text Box 726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07640</xdr:rowOff>
    </xdr:to>
    <xdr:sp>
      <xdr:nvSpPr>
        <xdr:cNvPr id="588" name="Text Box 727"/>
        <xdr:cNvSpPr/>
      </xdr:nvSpPr>
      <xdr:spPr>
        <a:xfrm>
          <a:off x="3710160" y="6386760"/>
          <a:ext cx="544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89" name="Text Box 10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0" name="Text Box 11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1" name="Text Box 12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2" name="Text Box 21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3" name="Text Box 22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4" name="Text Box 23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5" name="Text Box 30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6" name="Text Box 31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7" name="Text Box 32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8" name="Text Box 714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599" name="Text Box 715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0" name="Text Box 716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1" name="Text Box 725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2" name="Text Box 726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3" name="Text Box 727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4" name="Text Box 734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5" name="Text Box 735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6" name="Text Box 736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7" name="Text Box 10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8" name="Text Box 11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09" name="Text Box 12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0" name="Text Box 21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1" name="Text Box 22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2" name="Text Box 23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3" name="Text Box 30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4" name="Text Box 31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5" name="Text Box 32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6" name="Text Box 714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7" name="Text Box 715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8" name="Text Box 716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19" name="Text Box 725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0" name="Text Box 726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1" name="Text Box 727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2" name="Text Box 734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3" name="Text Box 735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4" name="Text Box 736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5" name="Text Box 10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6" name="Text Box 11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7" name="Text Box 12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8" name="Text Box 21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29" name="Text Box 22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30" name="Text Box 23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31" name="Text Box 30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32" name="Text Box 31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33" name="Text Box 32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4320</xdr:colOff>
      <xdr:row>20</xdr:row>
      <xdr:rowOff>12240</xdr:rowOff>
    </xdr:to>
    <xdr:sp>
      <xdr:nvSpPr>
        <xdr:cNvPr id="634" name="Text Box 714"/>
        <xdr:cNvSpPr/>
      </xdr:nvSpPr>
      <xdr:spPr>
        <a:xfrm>
          <a:off x="3710160" y="6386760"/>
          <a:ext cx="544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35" name="Text Box 10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36" name="Text Box 11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37" name="Text Box 12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38" name="Text Box 21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39" name="Text Box 22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0" name="Text Box 23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1" name="Text Box 30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2" name="Text Box 31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3" name="Text Box 32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4" name="Text Box 714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5" name="Text Box 715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6" name="Text Box 716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7" name="Text Box 725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8" name="Text Box 726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49" name="Text Box 727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0" name="Text Box 734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1" name="Text Box 735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2" name="Text Box 736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3" name="Text Box 10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4" name="Text Box 11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5" name="Text Box 12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6" name="Text Box 21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7" name="Text Box 22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8" name="Text Box 23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59" name="Text Box 30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0" name="Text Box 31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1" name="Text Box 32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2" name="Text Box 714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3" name="Text Box 715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4" name="Text Box 716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5" name="Text Box 725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6" name="Text Box 726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7" name="Text Box 727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8" name="Text Box 734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69" name="Text Box 735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0" name="Text Box 736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1" name="Text Box 10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2" name="Text Box 11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3" name="Text Box 12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4" name="Text Box 21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5" name="Text Box 22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6" name="Text Box 23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7" name="Text Box 30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8" name="Text Box 31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79" name="Text Box 32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80" name="Text Box 714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81" name="Text Box 715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82" name="Text Box 716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83" name="Text Box 725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84" name="Text Box 726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85" name="Text Box 727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86" name="Text Box 734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39440</xdr:colOff>
      <xdr:row>15</xdr:row>
      <xdr:rowOff>69840</xdr:rowOff>
    </xdr:to>
    <xdr:sp>
      <xdr:nvSpPr>
        <xdr:cNvPr id="687" name="Text Box 735"/>
        <xdr:cNvSpPr/>
      </xdr:nvSpPr>
      <xdr:spPr>
        <a:xfrm>
          <a:off x="4630680" y="4728240"/>
          <a:ext cx="92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17840</xdr:colOff>
      <xdr:row>15</xdr:row>
      <xdr:rowOff>69840</xdr:rowOff>
    </xdr:to>
    <xdr:sp>
      <xdr:nvSpPr>
        <xdr:cNvPr id="688" name="Text Box 736"/>
        <xdr:cNvSpPr/>
      </xdr:nvSpPr>
      <xdr:spPr>
        <a:xfrm>
          <a:off x="4630680" y="4728240"/>
          <a:ext cx="8985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17840</xdr:colOff>
      <xdr:row>15</xdr:row>
      <xdr:rowOff>69840</xdr:rowOff>
    </xdr:to>
    <xdr:sp>
      <xdr:nvSpPr>
        <xdr:cNvPr id="689" name="Text Box 736"/>
        <xdr:cNvSpPr/>
      </xdr:nvSpPr>
      <xdr:spPr>
        <a:xfrm>
          <a:off x="4630680" y="4728240"/>
          <a:ext cx="8985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17840</xdr:colOff>
      <xdr:row>15</xdr:row>
      <xdr:rowOff>69840</xdr:rowOff>
    </xdr:to>
    <xdr:sp>
      <xdr:nvSpPr>
        <xdr:cNvPr id="690" name="Text Box 736"/>
        <xdr:cNvSpPr/>
      </xdr:nvSpPr>
      <xdr:spPr>
        <a:xfrm>
          <a:off x="4630680" y="4728240"/>
          <a:ext cx="8985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17840</xdr:colOff>
      <xdr:row>15</xdr:row>
      <xdr:rowOff>69840</xdr:rowOff>
    </xdr:to>
    <xdr:sp>
      <xdr:nvSpPr>
        <xdr:cNvPr id="691" name="Text Box 736"/>
        <xdr:cNvSpPr/>
      </xdr:nvSpPr>
      <xdr:spPr>
        <a:xfrm>
          <a:off x="4630680" y="4728240"/>
          <a:ext cx="8985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17840</xdr:colOff>
      <xdr:row>15</xdr:row>
      <xdr:rowOff>69840</xdr:rowOff>
    </xdr:to>
    <xdr:sp>
      <xdr:nvSpPr>
        <xdr:cNvPr id="692" name="Text Box 736"/>
        <xdr:cNvSpPr/>
      </xdr:nvSpPr>
      <xdr:spPr>
        <a:xfrm>
          <a:off x="4630680" y="4728240"/>
          <a:ext cx="8985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17840</xdr:colOff>
      <xdr:row>15</xdr:row>
      <xdr:rowOff>69840</xdr:rowOff>
    </xdr:to>
    <xdr:sp>
      <xdr:nvSpPr>
        <xdr:cNvPr id="693" name="Text Box 736"/>
        <xdr:cNvSpPr/>
      </xdr:nvSpPr>
      <xdr:spPr>
        <a:xfrm>
          <a:off x="4630680" y="4728240"/>
          <a:ext cx="8985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17840</xdr:colOff>
      <xdr:row>15</xdr:row>
      <xdr:rowOff>69840</xdr:rowOff>
    </xdr:to>
    <xdr:sp>
      <xdr:nvSpPr>
        <xdr:cNvPr id="694" name="Text Box 736"/>
        <xdr:cNvSpPr/>
      </xdr:nvSpPr>
      <xdr:spPr>
        <a:xfrm>
          <a:off x="4630680" y="4728240"/>
          <a:ext cx="8985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4</xdr:row>
      <xdr:rowOff>0</xdr:rowOff>
    </xdr:from>
    <xdr:to>
      <xdr:col>3</xdr:col>
      <xdr:colOff>717840</xdr:colOff>
      <xdr:row>15</xdr:row>
      <xdr:rowOff>69840</xdr:rowOff>
    </xdr:to>
    <xdr:sp>
      <xdr:nvSpPr>
        <xdr:cNvPr id="695" name="Text Box 736"/>
        <xdr:cNvSpPr/>
      </xdr:nvSpPr>
      <xdr:spPr>
        <a:xfrm>
          <a:off x="4630680" y="4728240"/>
          <a:ext cx="8985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696" name="Text Box 1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697" name="Text Box 1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698" name="Text Box 1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699" name="Text Box 2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0" name="Text Box 2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1" name="Text Box 23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2" name="Text Box 3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3" name="Text Box 3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4" name="Text Box 3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5" name="Text Box 71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6" name="Text Box 71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7" name="Text Box 71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8" name="Text Box 72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09" name="Text Box 72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0" name="Text Box 727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1" name="Text Box 73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2" name="Text Box 73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3" name="Text Box 73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4" name="Text Box 1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5" name="Text Box 1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6" name="Text Box 1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7" name="Text Box 2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8" name="Text Box 2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19" name="Text Box 23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0" name="Text Box 3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1" name="Text Box 3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2" name="Text Box 3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3" name="Text Box 71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4" name="Text Box 71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5" name="Text Box 71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6" name="Text Box 72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7" name="Text Box 72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8" name="Text Box 727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29" name="Text Box 73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0" name="Text Box 73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1" name="Text Box 73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2" name="Text Box 1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3" name="Text Box 1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4" name="Text Box 1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5" name="Text Box 2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6" name="Text Box 2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7" name="Text Box 23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8" name="Text Box 3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39" name="Text Box 3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0" name="Text Box 3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1" name="Text Box 71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2" name="Text Box 1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3" name="Text Box 1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4" name="Text Box 1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5" name="Text Box 2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6" name="Text Box 2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7" name="Text Box 23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8" name="Text Box 3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49" name="Text Box 3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0" name="Text Box 3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1" name="Text Box 71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2" name="Text Box 71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3" name="Text Box 71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4" name="Text Box 72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5" name="Text Box 72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6" name="Text Box 727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7" name="Text Box 73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8" name="Text Box 73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59" name="Text Box 73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0" name="Text Box 1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1" name="Text Box 1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2" name="Text Box 1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3" name="Text Box 2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4" name="Text Box 2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5" name="Text Box 23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6" name="Text Box 3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7" name="Text Box 3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8" name="Text Box 3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69" name="Text Box 71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0" name="Text Box 71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1" name="Text Box 71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2" name="Text Box 72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3" name="Text Box 72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4" name="Text Box 727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5" name="Text Box 73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6" name="Text Box 73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7" name="Text Box 73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8" name="Text Box 1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79" name="Text Box 1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0" name="Text Box 1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1" name="Text Box 2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2" name="Text Box 2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3" name="Text Box 23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4" name="Text Box 30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5" name="Text Box 31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6" name="Text Box 32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7" name="Text Box 714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8" name="Text Box 71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89" name="Text Box 71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90" name="Text Box 725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91" name="Text Box 726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07640</xdr:rowOff>
    </xdr:to>
    <xdr:sp>
      <xdr:nvSpPr>
        <xdr:cNvPr id="792" name="Text Box 727"/>
        <xdr:cNvSpPr/>
      </xdr:nvSpPr>
      <xdr:spPr>
        <a:xfrm>
          <a:off x="4630680" y="6386760"/>
          <a:ext cx="543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793" name="Text Box 10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794" name="Text Box 11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795" name="Text Box 12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796" name="Text Box 21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797" name="Text Box 22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798" name="Text Box 23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799" name="Text Box 30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0" name="Text Box 31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1" name="Text Box 32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2" name="Text Box 714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3" name="Text Box 715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4" name="Text Box 716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5" name="Text Box 725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6" name="Text Box 726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7" name="Text Box 727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8" name="Text Box 734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09" name="Text Box 735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0" name="Text Box 736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1" name="Text Box 10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2" name="Text Box 11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3" name="Text Box 12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4" name="Text Box 21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5" name="Text Box 22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6" name="Text Box 23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7" name="Text Box 30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8" name="Text Box 31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19" name="Text Box 32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0" name="Text Box 714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1" name="Text Box 715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2" name="Text Box 716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3" name="Text Box 725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4" name="Text Box 726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5" name="Text Box 727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6" name="Text Box 734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7" name="Text Box 735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8" name="Text Box 736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29" name="Text Box 10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30" name="Text Box 11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31" name="Text Box 12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32" name="Text Box 21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33" name="Text Box 22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34" name="Text Box 23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35" name="Text Box 30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36" name="Text Box 31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37" name="Text Box 32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19</xdr:row>
      <xdr:rowOff>0</xdr:rowOff>
    </xdr:from>
    <xdr:to>
      <xdr:col>3</xdr:col>
      <xdr:colOff>363240</xdr:colOff>
      <xdr:row>20</xdr:row>
      <xdr:rowOff>12240</xdr:rowOff>
    </xdr:to>
    <xdr:sp>
      <xdr:nvSpPr>
        <xdr:cNvPr id="838" name="Text Box 714"/>
        <xdr:cNvSpPr/>
      </xdr:nvSpPr>
      <xdr:spPr>
        <a:xfrm>
          <a:off x="4630680" y="6386760"/>
          <a:ext cx="543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39" name="Text Box 10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0" name="Text Box 11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1" name="Text Box 12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2" name="Text Box 21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3" name="Text Box 22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4" name="Text Box 23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5" name="Text Box 30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6" name="Text Box 31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7" name="Text Box 32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8" name="Text Box 714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49" name="Text Box 715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0" name="Text Box 716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1" name="Text Box 725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2" name="Text Box 726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3" name="Text Box 727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4" name="Text Box 734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5" name="Text Box 735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6" name="Text Box 736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7" name="Text Box 10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8" name="Text Box 11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59" name="Text Box 12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0" name="Text Box 21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1" name="Text Box 22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2" name="Text Box 23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3" name="Text Box 30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4" name="Text Box 31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5" name="Text Box 32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6" name="Text Box 714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7" name="Text Box 715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8" name="Text Box 716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69" name="Text Box 725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0" name="Text Box 726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1" name="Text Box 727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2" name="Text Box 734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3" name="Text Box 735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4" name="Text Box 736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5" name="Text Box 10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6" name="Text Box 11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7" name="Text Box 12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8" name="Text Box 21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79" name="Text Box 22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80" name="Text Box 23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81" name="Text Box 30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82" name="Text Box 31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83" name="Text Box 32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84" name="Text Box 714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85" name="Text Box 715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86" name="Text Box 716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65880</xdr:colOff>
      <xdr:row>26</xdr:row>
      <xdr:rowOff>196920</xdr:rowOff>
    </xdr:to>
    <xdr:sp>
      <xdr:nvSpPr>
        <xdr:cNvPr id="887" name="Text Box 725"/>
        <xdr:cNvSpPr/>
      </xdr:nvSpPr>
      <xdr:spPr>
        <a:xfrm>
          <a:off x="4811400" y="8426520"/>
          <a:ext cx="92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31040</xdr:colOff>
      <xdr:row>25</xdr:row>
      <xdr:rowOff>76320</xdr:rowOff>
    </xdr:to>
    <xdr:sp>
      <xdr:nvSpPr>
        <xdr:cNvPr id="888" name="Text Box 726"/>
        <xdr:cNvSpPr/>
      </xdr:nvSpPr>
      <xdr:spPr>
        <a:xfrm>
          <a:off x="4811400" y="8426520"/>
          <a:ext cx="131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</xdr:colOff>
      <xdr:row>26</xdr:row>
      <xdr:rowOff>146160</xdr:rowOff>
    </xdr:from>
    <xdr:to>
      <xdr:col>4</xdr:col>
      <xdr:colOff>145440</xdr:colOff>
      <xdr:row>26</xdr:row>
      <xdr:rowOff>222480</xdr:rowOff>
    </xdr:to>
    <xdr:sp>
      <xdr:nvSpPr>
        <xdr:cNvPr id="889" name="Text Box 735"/>
        <xdr:cNvSpPr/>
      </xdr:nvSpPr>
      <xdr:spPr>
        <a:xfrm flipH="1" flipV="1">
          <a:off x="5723640" y="881388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2269;&#24211;&#31185;/&#38134;&#34892;&#20313;&#39069;&#34920;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ANGZHOU_LF/&#38472;&#25996;&#24080;&#25143;/&#39044;&#31639;&#20915;&#31639;&#22823;&#26194;/&#20154;&#22823;&#20195;&#34920;&#30340;&#24378;&#28872;&#35201;&#27714;/&#24314;&#35774;&#24615;&#12289;&#32463;&#24120;&#24615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2269;&#24211;&#31185;/&#38134;&#34892;&#20313;&#39069;&#34920;/DOCUME~1/jkmn/LOCALS~1/Temp/C.Lotus.Notes.Data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22269;&#24211;&#31185;/&#38134;&#34892;&#20313;&#39069;&#34920;/Documents%20and%20Settings/Administrator/My%20Documents/&#24037;&#20316;/8.19/2015&#24180;&#20915;&#31639;/&#24191;&#24030;&#24066;2016&#24180;&#24066;&#26412;&#32423;&#36130;&#25919;&#36716;&#31227;&#25903;&#20184;&#39044;&#31639;&#34920;&#65288;&#25353;&#21306;&#20998;&#3186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ANGZHOU_LF/&#38472;&#25996;&#24080;&#25143;/&#39044;&#31639;&#20915;&#31639;&#22823;&#26194;/2001&#24180;&#20805;&#23454;&#39044;&#31639;&#20915;&#31639;/2001&#24180;&#39044;&#31639;&#25191;&#34892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2269;&#24211;&#31185;/&#38134;&#34892;&#20313;&#39069;&#34920;/Documents%20and%20Settings/office/My%20Documents/&#24191;&#24030;&#24066;2016&#24180;&#24066;&#26412;&#32423;&#36130;&#25919;&#36716;&#31227;&#25903;&#20184;&#39044;&#31639;&#34920;&#65288;&#25353;&#21306;&#20998;&#3186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2269;&#24211;&#31185;/&#38134;&#34892;&#20313;&#39069;&#34920;/&#32534;&#21046;07&#24180;&#39044;&#31639;/&#22522;&#25968;&#35843;&#25972;/1107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22269;&#24211;&#31185;/&#38134;&#34892;&#20313;&#39069;&#34920;/&#25171;&#19981;&#24320;&#30005;&#33041;&#21448;&#22914;&#20309;/&#39044;&#31639;&#20915;&#31639;&#22823;&#26194;/2003&#24180;&#36824;&#35201;&#39044;&#31639;&#20915;&#31639;/2001&#24180;&#39044;&#31639;&#25191;&#34892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2269;&#24211;&#31185;/&#38134;&#34892;&#20313;&#39069;&#34920;/&#23721;/&#39044;&#31639;&#22788;&#26032;&#22825;&#22320;/&#38472;&#25996;&#23494;&#19981;&#31034;&#20154;/&#25253;&#20154;&#22823;&#36130;&#32463;&#22996;/&#21508;&#21475;&#25237;&#20837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269;&#24211;&#31185;/&#38134;&#34892;&#20313;&#39069;&#34920;/Documents%20and%20Settings/Administrator/&#26700;&#38754;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2269;&#24211;&#31185;/&#38134;&#34892;&#20313;&#39069;&#34920;/&#25910;&#20837;&#21450;&#20307;&#21046;-/&#25910;&#20837;/&#25910;&#20837;&#35745;&#21010;/2013/Documents%20and%20Settings/&#20911;&#23453;&#29831;/feng/&#20854;&#20182;/&#25253;&#34920;/2003&#24180;&#20915;&#31639;/2003&#24180;&#20915;&#31639;&#65288;&#22522;&#373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计划"/>
      <sheetName val="97-99实绩"/>
      <sheetName val="00计划"/>
      <sheetName val="99实绩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机动指标"/>
      <sheetName val="一般结转"/>
      <sheetName val="基金结转"/>
      <sheetName val="人数统计"/>
      <sheetName val="工改补贴"/>
      <sheetName val="工改补贴2"/>
      <sheetName val="奖励工资明细"/>
      <sheetName val="三费计算2"/>
      <sheetName val="工改翘尾"/>
      <sheetName val="本级预计"/>
      <sheetName val="教育科技附加"/>
      <sheetName val="资金平衡表"/>
      <sheetName val="结转下年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资金平衡表"/>
      <sheetName val="三费计算"/>
      <sheetName val="结转下年"/>
      <sheetName val="机动指标"/>
      <sheetName val="工改补贴"/>
      <sheetName val="本级预计"/>
      <sheetName val="教育科技附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目录2"/>
      <sheetName val="目录3"/>
      <sheetName val="00报人大"/>
      <sheetName val="00汇总"/>
      <sheetName val="01报人大"/>
      <sheetName val="02报人大"/>
      <sheetName val="02预算内外"/>
      <sheetName val="03报人大"/>
      <sheetName val="04报人大"/>
      <sheetName val="04详细"/>
      <sheetName val="05报人大"/>
      <sheetName val="06报人大"/>
      <sheetName val="07报人大"/>
      <sheetName val="08合计"/>
      <sheetName val="08报人大"/>
      <sheetName val="报统计局"/>
      <sheetName val="十五全市"/>
      <sheetName val="十五市本级"/>
      <sheetName val="96-02全市"/>
      <sheetName val="98-02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11"/>
      <sheetName val="J13"/>
      <sheetName val="J13 (2)"/>
      <sheetName val="年初基金"/>
      <sheetName val="总帐表二"/>
      <sheetName val="透视表"/>
      <sheetName val="超收"/>
      <sheetName val="向厅长汇报后"/>
      <sheetName val="Sheet2"/>
      <sheetName val="Sheet1"/>
      <sheetName val="Sheet4"/>
      <sheetName val="基金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sheetData>
    <row r="1" customFormat="false" ht="18.65" hidden="false" customHeight="true" outlineLevel="0" collapsed="false">
      <c r="A1" s="1"/>
      <c r="G1" s="2"/>
      <c r="H1" s="2"/>
      <c r="I1" s="2"/>
    </row>
    <row r="2" customFormat="false" ht="15.65" hidden="false" customHeight="true" outlineLevel="0" collapsed="false">
      <c r="G2" s="2"/>
      <c r="H2" s="2"/>
      <c r="I2" s="2"/>
    </row>
    <row r="12" customFormat="false" ht="46.5" hidden="false" customHeight="fals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</row>
    <row r="14" customFormat="false" ht="46.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</row>
    <row r="18" customFormat="false" ht="20.25" hidden="false" customHeight="false" outlineLevel="0" collapsed="false">
      <c r="D18" s="5"/>
    </row>
  </sheetData>
  <mergeCells count="2">
    <mergeCell ref="A12:I12"/>
    <mergeCell ref="A14:I14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0" width="31.5"/>
    <col collapsed="false" customWidth="true" hidden="false" outlineLevel="0" max="2" min="2" style="150" width="23.58"/>
    <col collapsed="false" customWidth="true" hidden="false" outlineLevel="0" max="3" min="3" style="150" width="28.99"/>
    <col collapsed="false" customWidth="true" hidden="false" outlineLevel="0" max="33" min="4" style="150" width="8.99"/>
    <col collapsed="false" customWidth="false" hidden="false" outlineLevel="0" max="257" min="34" style="150" width="8.74"/>
  </cols>
  <sheetData>
    <row r="1" customFormat="false" ht="25.15" hidden="false" customHeight="true" outlineLevel="0" collapsed="false"/>
    <row r="2" customFormat="false" ht="54" hidden="false" customHeight="true" outlineLevel="0" collapsed="false">
      <c r="A2" s="151" t="s">
        <v>654</v>
      </c>
      <c r="B2" s="151"/>
      <c r="C2" s="151"/>
    </row>
    <row r="3" customFormat="false" ht="25" hidden="false" customHeight="true" outlineLevel="0" collapsed="false">
      <c r="C3" s="152" t="s">
        <v>42</v>
      </c>
    </row>
    <row r="4" customFormat="false" ht="25.15" hidden="false" customHeight="true" outlineLevel="0" collapsed="false">
      <c r="A4" s="153" t="s">
        <v>655</v>
      </c>
      <c r="B4" s="154" t="s">
        <v>656</v>
      </c>
      <c r="C4" s="155" t="s">
        <v>657</v>
      </c>
    </row>
    <row r="5" customFormat="false" ht="25.15" hidden="false" customHeight="true" outlineLevel="0" collapsed="false">
      <c r="A5" s="156" t="s">
        <v>658</v>
      </c>
      <c r="B5" s="156"/>
      <c r="C5" s="157" t="n">
        <v>0</v>
      </c>
    </row>
    <row r="6" customFormat="false" ht="25.15" hidden="false" customHeight="true" outlineLevel="0" collapsed="false">
      <c r="A6" s="156" t="s">
        <v>659</v>
      </c>
      <c r="B6" s="158"/>
      <c r="C6" s="159" t="n">
        <v>0</v>
      </c>
    </row>
    <row r="7" customFormat="false" ht="25.15" hidden="false" customHeight="true" outlineLevel="0" collapsed="false">
      <c r="A7" s="160"/>
      <c r="B7" s="158"/>
      <c r="C7" s="157"/>
    </row>
    <row r="8" customFormat="false" ht="25.15" hidden="false" customHeight="true" outlineLevel="0" collapsed="false">
      <c r="A8" s="156" t="s">
        <v>660</v>
      </c>
      <c r="B8" s="161"/>
      <c r="C8" s="159" t="n">
        <v>0</v>
      </c>
    </row>
    <row r="9" customFormat="false" ht="25.15" hidden="false" customHeight="true" outlineLevel="0" collapsed="false">
      <c r="A9" s="160"/>
      <c r="B9" s="158"/>
      <c r="C9" s="157"/>
    </row>
    <row r="10" customFormat="false" ht="25.15" hidden="false" customHeight="true" outlineLevel="0" collapsed="false">
      <c r="A10" s="162" t="s">
        <v>661</v>
      </c>
      <c r="B10" s="158"/>
      <c r="C10" s="159" t="n">
        <v>0</v>
      </c>
    </row>
    <row r="11" customFormat="false" ht="25.15" hidden="false" customHeight="true" outlineLevel="0" collapsed="false">
      <c r="A11" s="160"/>
      <c r="B11" s="158"/>
      <c r="C11" s="157"/>
    </row>
    <row r="12" customFormat="false" ht="39" hidden="false" customHeight="true" outlineLevel="0" collapsed="false">
      <c r="A12" s="163" t="s">
        <v>662</v>
      </c>
      <c r="B12" s="163"/>
      <c r="C12" s="163"/>
    </row>
    <row r="190" customFormat="false" ht="69.75" hidden="false" customHeight="true" outlineLevel="0" collapsed="false"/>
    <row r="214" s="164" customFormat="true" ht="34" hidden="false" customHeight="true" outlineLevel="0" collapsed="false"/>
  </sheetData>
  <mergeCells count="3">
    <mergeCell ref="A2:C2"/>
    <mergeCell ref="A5:B5"/>
    <mergeCell ref="A12:C12"/>
  </mergeCells>
  <conditionalFormatting sqref="A667:B65536 A2:A11 B2:B3 B5:B11">
    <cfRule type="expression" priority="2" aboveAverage="0" equalAverage="0" bottom="0" percent="0" rank="0" text="" dxfId="0">
      <formula>AND(COUNTIF($A$667:$B$65536,A667)+COUNTIF($A$2:$A$11,A667)+COUNTIF($B$2:$B$3,A667)+COUNTIF($B$5:$B$11,A667)&gt;1,NOT(ISBLANK(A667)))</formula>
    </cfRule>
  </conditionalFormatting>
  <printOptions headings="false" gridLines="false" gridLinesSet="true" horizontalCentered="true" verticalCentered="false"/>
  <pageMargins left="0.55" right="0.55" top="0.589583333333333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8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07"/>
    <col collapsed="false" customWidth="true" hidden="false" outlineLevel="0" max="3" min="2" style="14" width="20.24"/>
  </cols>
  <sheetData>
    <row r="1" customFormat="false" ht="23.25" hidden="false" customHeight="true" outlineLevel="0" collapsed="false">
      <c r="A1" s="165"/>
      <c r="B1" s="16"/>
      <c r="C1" s="16"/>
    </row>
    <row r="2" customFormat="false" ht="33.75" hidden="false" customHeight="true" outlineLevel="0" collapsed="false">
      <c r="A2" s="166" t="s">
        <v>663</v>
      </c>
      <c r="B2" s="166"/>
      <c r="C2" s="166"/>
    </row>
    <row r="3" customFormat="false" ht="21.75" hidden="false" customHeight="true" outlineLevel="0" collapsed="false">
      <c r="A3" s="165"/>
      <c r="B3" s="167"/>
      <c r="C3" s="168" t="s">
        <v>42</v>
      </c>
    </row>
    <row r="4" customFormat="false" ht="21.75" hidden="false" customHeight="true" outlineLevel="0" collapsed="false">
      <c r="A4" s="169" t="s">
        <v>83</v>
      </c>
      <c r="B4" s="57" t="s">
        <v>664</v>
      </c>
      <c r="C4" s="21" t="s">
        <v>46</v>
      </c>
    </row>
    <row r="5" s="172" customFormat="true" ht="21.75" hidden="false" customHeight="true" outlineLevel="0" collapsed="false">
      <c r="A5" s="170" t="s">
        <v>665</v>
      </c>
      <c r="B5" s="171" t="n">
        <v>7902</v>
      </c>
      <c r="C5" s="171" t="n">
        <v>7082</v>
      </c>
    </row>
    <row r="6" customFormat="false" ht="21.75" hidden="false" customHeight="true" outlineLevel="0" collapsed="false">
      <c r="A6" s="173" t="s">
        <v>138</v>
      </c>
      <c r="B6" s="25" t="n">
        <v>92</v>
      </c>
      <c r="C6" s="25" t="n">
        <v>88</v>
      </c>
      <c r="E6" s="174"/>
    </row>
    <row r="7" customFormat="false" ht="21.75" hidden="false" customHeight="true" outlineLevel="0" collapsed="false">
      <c r="A7" s="173" t="s">
        <v>139</v>
      </c>
      <c r="B7" s="25" t="n">
        <v>0</v>
      </c>
      <c r="C7" s="25" t="n">
        <v>0</v>
      </c>
      <c r="E7" s="174"/>
    </row>
    <row r="8" customFormat="false" ht="21.75" hidden="false" customHeight="true" outlineLevel="0" collapsed="false">
      <c r="A8" s="173" t="s">
        <v>140</v>
      </c>
      <c r="B8" s="25" t="n">
        <v>0</v>
      </c>
      <c r="C8" s="25" t="n">
        <v>0</v>
      </c>
      <c r="E8" s="174"/>
    </row>
    <row r="9" customFormat="false" ht="21.75" hidden="false" customHeight="true" outlineLevel="0" collapsed="false">
      <c r="A9" s="173" t="s">
        <v>141</v>
      </c>
      <c r="B9" s="25" t="n">
        <v>147</v>
      </c>
      <c r="C9" s="25" t="n">
        <v>147</v>
      </c>
      <c r="E9" s="174"/>
    </row>
    <row r="10" customFormat="false" ht="21.75" hidden="false" customHeight="true" outlineLevel="0" collapsed="false">
      <c r="A10" s="173" t="s">
        <v>142</v>
      </c>
      <c r="B10" s="25" t="n">
        <v>346</v>
      </c>
      <c r="C10" s="25" t="n">
        <v>304</v>
      </c>
      <c r="E10" s="174"/>
    </row>
    <row r="11" customFormat="false" ht="21.75" hidden="false" customHeight="true" outlineLevel="0" collapsed="false">
      <c r="A11" s="173" t="s">
        <v>143</v>
      </c>
      <c r="B11" s="25" t="n">
        <v>215</v>
      </c>
      <c r="C11" s="25" t="n">
        <v>156</v>
      </c>
      <c r="E11" s="174"/>
    </row>
    <row r="12" customFormat="false" ht="21.75" hidden="false" customHeight="true" outlineLevel="0" collapsed="false">
      <c r="A12" s="173" t="s">
        <v>144</v>
      </c>
      <c r="B12" s="25" t="n">
        <v>364</v>
      </c>
      <c r="C12" s="25" t="n">
        <v>364</v>
      </c>
      <c r="E12" s="174"/>
    </row>
    <row r="13" customFormat="false" ht="21.75" hidden="false" customHeight="true" outlineLevel="0" collapsed="false">
      <c r="A13" s="173" t="s">
        <v>145</v>
      </c>
      <c r="B13" s="25" t="n">
        <v>1151</v>
      </c>
      <c r="C13" s="25" t="n">
        <v>1146</v>
      </c>
      <c r="E13" s="174"/>
    </row>
    <row r="14" customFormat="false" ht="21.75" hidden="false" customHeight="true" outlineLevel="0" collapsed="false">
      <c r="A14" s="173" t="s">
        <v>146</v>
      </c>
      <c r="B14" s="25" t="n">
        <v>2131</v>
      </c>
      <c r="C14" s="25" t="n">
        <v>2120</v>
      </c>
      <c r="E14" s="174"/>
    </row>
    <row r="15" customFormat="false" ht="21.75" hidden="false" customHeight="true" outlineLevel="0" collapsed="false">
      <c r="A15" s="173" t="s">
        <v>147</v>
      </c>
      <c r="B15" s="25" t="n">
        <v>0</v>
      </c>
      <c r="C15" s="25" t="n">
        <v>0</v>
      </c>
      <c r="E15" s="174"/>
    </row>
    <row r="16" customFormat="false" ht="21.75" hidden="false" customHeight="true" outlineLevel="0" collapsed="false">
      <c r="A16" s="173" t="s">
        <v>148</v>
      </c>
      <c r="B16" s="25" t="n">
        <v>2808</v>
      </c>
      <c r="C16" s="25" t="n">
        <v>2300</v>
      </c>
      <c r="E16" s="174"/>
    </row>
    <row r="17" customFormat="false" ht="21.75" hidden="false" customHeight="true" outlineLevel="0" collapsed="false">
      <c r="A17" s="173" t="s">
        <v>149</v>
      </c>
      <c r="B17" s="25" t="n">
        <v>79</v>
      </c>
      <c r="C17" s="25" t="n">
        <v>79</v>
      </c>
      <c r="E17" s="174"/>
    </row>
    <row r="18" customFormat="false" ht="21.75" hidden="false" customHeight="true" outlineLevel="0" collapsed="false">
      <c r="A18" s="173" t="s">
        <v>150</v>
      </c>
      <c r="B18" s="25" t="n">
        <v>245</v>
      </c>
      <c r="C18" s="25" t="n">
        <v>245</v>
      </c>
      <c r="E18" s="174"/>
    </row>
    <row r="19" customFormat="false" ht="21.75" hidden="false" customHeight="true" outlineLevel="0" collapsed="false">
      <c r="A19" s="173" t="s">
        <v>151</v>
      </c>
      <c r="B19" s="25" t="n">
        <v>324</v>
      </c>
      <c r="C19" s="25" t="n">
        <v>133</v>
      </c>
      <c r="E19" s="174"/>
    </row>
    <row r="20" customFormat="false" ht="21.75" hidden="false" customHeight="true" outlineLevel="0" collapsed="false">
      <c r="A20" s="173" t="s">
        <v>152</v>
      </c>
      <c r="B20" s="25" t="n">
        <v>0</v>
      </c>
      <c r="C20" s="25" t="n">
        <v>0</v>
      </c>
      <c r="E20" s="174"/>
    </row>
    <row r="21" customFormat="false" ht="21.75" hidden="false" customHeight="true" outlineLevel="0" collapsed="false">
      <c r="A21" s="173" t="s">
        <v>153</v>
      </c>
      <c r="B21" s="25" t="n">
        <v>0</v>
      </c>
      <c r="C21" s="25" t="n">
        <v>0</v>
      </c>
      <c r="E21" s="174"/>
    </row>
    <row r="22" customFormat="false" ht="21.75" hidden="false" customHeight="true" outlineLevel="0" collapsed="false">
      <c r="A22" s="173" t="s">
        <v>154</v>
      </c>
      <c r="B22" s="25" t="n">
        <v>0</v>
      </c>
      <c r="C22" s="25" t="n">
        <v>0</v>
      </c>
      <c r="E22" s="174"/>
    </row>
    <row r="23" customFormat="false" ht="21.75" hidden="false" customHeight="true" outlineLevel="0" collapsed="false">
      <c r="A23" s="173" t="s">
        <v>155</v>
      </c>
      <c r="B23" s="25" t="n">
        <v>0</v>
      </c>
      <c r="C23" s="25" t="n">
        <v>0</v>
      </c>
      <c r="E23" s="174"/>
    </row>
    <row r="24" customFormat="false" ht="21.75" hidden="false" customHeight="true" outlineLevel="0" collapsed="false">
      <c r="A24" s="173" t="s">
        <v>156</v>
      </c>
      <c r="B24" s="25"/>
      <c r="C24" s="25"/>
      <c r="E24" s="174"/>
    </row>
    <row r="25" customFormat="false" ht="21.75" hidden="false" customHeight="true" outlineLevel="0" collapsed="false">
      <c r="A25" s="173" t="s">
        <v>157</v>
      </c>
      <c r="B25" s="25" t="n">
        <v>0</v>
      </c>
      <c r="C25" s="25" t="n">
        <v>0</v>
      </c>
      <c r="E25" s="174"/>
    </row>
    <row r="26" customFormat="false" ht="21.75" hidden="false" customHeight="true" outlineLevel="0" collapsed="false">
      <c r="A26" s="173" t="s">
        <v>158</v>
      </c>
      <c r="B26" s="25" t="n">
        <v>0</v>
      </c>
      <c r="C26" s="25" t="n">
        <v>0</v>
      </c>
      <c r="E26" s="174"/>
    </row>
    <row r="27" customFormat="false" ht="21.75" hidden="false" customHeight="true" outlineLevel="0" collapsed="false">
      <c r="A27" s="173" t="s">
        <v>159</v>
      </c>
      <c r="B27" s="25" t="n">
        <v>0</v>
      </c>
      <c r="C27" s="25" t="n">
        <v>0</v>
      </c>
      <c r="E27" s="174"/>
    </row>
    <row r="28" customFormat="false" ht="21.75" hidden="false" customHeight="true" outlineLevel="0" collapsed="false">
      <c r="A28" s="173" t="s">
        <v>160</v>
      </c>
      <c r="B28" s="25" t="n">
        <v>0</v>
      </c>
      <c r="C28" s="25" t="n">
        <v>0</v>
      </c>
      <c r="E28" s="174"/>
    </row>
    <row r="29" customFormat="false" ht="21.75" hidden="false" customHeight="true" outlineLevel="0" collapsed="false">
      <c r="A29" s="173" t="s">
        <v>161</v>
      </c>
      <c r="B29" s="25" t="n">
        <v>0</v>
      </c>
      <c r="C29" s="25" t="n">
        <v>0</v>
      </c>
      <c r="E29" s="174"/>
    </row>
    <row r="30" customFormat="false" ht="21.75" hidden="false" customHeight="true" outlineLevel="0" collapsed="false">
      <c r="A30" s="175"/>
      <c r="B30" s="34"/>
      <c r="C30" s="34"/>
    </row>
  </sheetData>
  <mergeCells count="1">
    <mergeCell ref="A2:C2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9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14" width="14.07"/>
    <col collapsed="false" customWidth="true" hidden="false" outlineLevel="0" max="3" min="3" style="14" width="17.32"/>
    <col collapsed="false" customWidth="true" hidden="false" outlineLevel="0" max="4" min="4" style="14" width="12.75"/>
    <col collapsed="false" customWidth="false" hidden="true" outlineLevel="0" max="6" min="5" style="0" width="8.99"/>
    <col collapsed="false" customWidth="true" hidden="true" outlineLevel="0" max="7" min="7" style="0" width="12.58"/>
    <col collapsed="false" customWidth="true" hidden="true" outlineLevel="0" max="8" min="8" style="0" width="11.5"/>
  </cols>
  <sheetData>
    <row r="1" customFormat="false" ht="25" hidden="false" customHeight="true" outlineLevel="0" collapsed="false">
      <c r="A1" s="176"/>
      <c r="B1" s="177"/>
      <c r="C1" s="177"/>
      <c r="D1" s="177"/>
    </row>
    <row r="2" customFormat="false" ht="32.15" hidden="false" customHeight="true" outlineLevel="0" collapsed="false">
      <c r="A2" s="178" t="s">
        <v>666</v>
      </c>
      <c r="B2" s="178"/>
      <c r="C2" s="178"/>
      <c r="D2" s="178"/>
    </row>
    <row r="3" customFormat="false" ht="25" hidden="false" customHeight="true" outlineLevel="0" collapsed="false">
      <c r="A3" s="179"/>
      <c r="B3" s="180"/>
      <c r="C3" s="180"/>
      <c r="D3" s="181" t="s">
        <v>42</v>
      </c>
    </row>
    <row r="4" customFormat="false" ht="24" hidden="false" customHeight="true" outlineLevel="0" collapsed="false">
      <c r="A4" s="182" t="s">
        <v>667</v>
      </c>
      <c r="B4" s="183" t="s">
        <v>176</v>
      </c>
      <c r="C4" s="183" t="s">
        <v>177</v>
      </c>
      <c r="D4" s="183" t="s">
        <v>178</v>
      </c>
      <c r="E4" s="0" t="n">
        <v>2018</v>
      </c>
    </row>
    <row r="5" customFormat="false" ht="24" hidden="false" customHeight="true" outlineLevel="0" collapsed="false">
      <c r="A5" s="173" t="s">
        <v>668</v>
      </c>
      <c r="B5" s="25" t="n">
        <v>516750</v>
      </c>
      <c r="C5" s="25" t="n">
        <v>383017</v>
      </c>
      <c r="D5" s="25" t="n">
        <f aca="false">SUM(D6:D19)</f>
        <v>414305</v>
      </c>
      <c r="E5" s="0" t="n">
        <v>297476</v>
      </c>
      <c r="F5" s="0" t="n">
        <f aca="false">D5-E5</f>
        <v>116829</v>
      </c>
      <c r="G5" s="184" t="n">
        <f aca="false">F5/E5</f>
        <v>0.392734203767699</v>
      </c>
      <c r="H5" s="184" t="n">
        <f aca="false">D5/C5</f>
        <v>1.08168828015467</v>
      </c>
    </row>
    <row r="6" customFormat="false" ht="24" hidden="false" customHeight="true" outlineLevel="0" collapsed="false">
      <c r="A6" s="185" t="s">
        <v>669</v>
      </c>
      <c r="B6" s="25"/>
      <c r="C6" s="25"/>
      <c r="D6" s="25"/>
      <c r="F6" s="0" t="n">
        <f aca="false">D6-E6</f>
        <v>0</v>
      </c>
      <c r="G6" s="184" t="e">
        <f aca="false">F6/E6</f>
        <v>#DIV/0!</v>
      </c>
      <c r="H6" s="184" t="e">
        <f aca="false">D6/C6</f>
        <v>#DIV/0!</v>
      </c>
    </row>
    <row r="7" customFormat="false" ht="24" hidden="false" customHeight="true" outlineLevel="0" collapsed="false">
      <c r="A7" s="185" t="s">
        <v>670</v>
      </c>
      <c r="B7" s="25"/>
      <c r="C7" s="25"/>
      <c r="D7" s="25"/>
      <c r="F7" s="0" t="n">
        <f aca="false">D7-E7</f>
        <v>0</v>
      </c>
      <c r="G7" s="184" t="e">
        <f aca="false">F7/E7</f>
        <v>#DIV/0!</v>
      </c>
      <c r="H7" s="184" t="e">
        <f aca="false">D7/C7</f>
        <v>#DIV/0!</v>
      </c>
    </row>
    <row r="8" customFormat="false" ht="24" hidden="false" customHeight="true" outlineLevel="0" collapsed="false">
      <c r="A8" s="185" t="s">
        <v>671</v>
      </c>
      <c r="B8" s="25"/>
      <c r="C8" s="25"/>
      <c r="D8" s="25"/>
      <c r="F8" s="0" t="n">
        <f aca="false">D8-E8</f>
        <v>0</v>
      </c>
      <c r="G8" s="184" t="e">
        <f aca="false">F8/E8</f>
        <v>#DIV/0!</v>
      </c>
      <c r="H8" s="184" t="e">
        <f aca="false">D8/C8</f>
        <v>#DIV/0!</v>
      </c>
    </row>
    <row r="9" customFormat="false" ht="24" hidden="false" customHeight="true" outlineLevel="0" collapsed="false">
      <c r="A9" s="185" t="s">
        <v>672</v>
      </c>
      <c r="B9" s="25" t="n">
        <v>4241</v>
      </c>
      <c r="C9" s="25" t="n">
        <v>1715</v>
      </c>
      <c r="D9" s="25" t="n">
        <v>2712</v>
      </c>
      <c r="E9" s="186" t="n">
        <v>3056</v>
      </c>
      <c r="F9" s="0" t="n">
        <f aca="false">D9-E9</f>
        <v>-344</v>
      </c>
      <c r="G9" s="184" t="n">
        <f aca="false">F9/E9</f>
        <v>-0.112565445026178</v>
      </c>
      <c r="H9" s="184" t="n">
        <f aca="false">D9/C9</f>
        <v>1.58134110787172</v>
      </c>
    </row>
    <row r="10" customFormat="false" ht="24" hidden="false" customHeight="true" outlineLevel="0" collapsed="false">
      <c r="A10" s="185" t="s">
        <v>673</v>
      </c>
      <c r="B10" s="25" t="n">
        <v>500000</v>
      </c>
      <c r="C10" s="25" t="n">
        <v>358000</v>
      </c>
      <c r="D10" s="25" t="n">
        <v>387708</v>
      </c>
      <c r="E10" s="159" t="n">
        <v>277066</v>
      </c>
      <c r="F10" s="0" t="n">
        <f aca="false">D10-E10</f>
        <v>110642</v>
      </c>
      <c r="G10" s="184" t="n">
        <f aca="false">F10/E10</f>
        <v>0.399334454606484</v>
      </c>
      <c r="H10" s="184" t="n">
        <f aca="false">D10/C10</f>
        <v>1.08298324022346</v>
      </c>
    </row>
    <row r="11" customFormat="false" ht="24" hidden="false" customHeight="true" outlineLevel="0" collapsed="false">
      <c r="A11" s="185" t="s">
        <v>674</v>
      </c>
      <c r="B11" s="25"/>
      <c r="C11" s="25"/>
      <c r="D11" s="25"/>
      <c r="F11" s="0" t="n">
        <f aca="false">D11-E11</f>
        <v>0</v>
      </c>
      <c r="G11" s="184" t="e">
        <f aca="false">F11/E11</f>
        <v>#DIV/0!</v>
      </c>
      <c r="H11" s="184" t="e">
        <f aca="false">D11/C11</f>
        <v>#DIV/0!</v>
      </c>
    </row>
    <row r="12" customFormat="false" ht="24" hidden="false" customHeight="true" outlineLevel="0" collapsed="false">
      <c r="A12" s="185" t="s">
        <v>675</v>
      </c>
      <c r="B12" s="25" t="n">
        <v>902</v>
      </c>
      <c r="C12" s="25" t="n">
        <v>902</v>
      </c>
      <c r="D12" s="25" t="n">
        <v>757</v>
      </c>
      <c r="E12" s="186" t="n">
        <v>1046</v>
      </c>
      <c r="F12" s="0" t="n">
        <f aca="false">D12-E12</f>
        <v>-289</v>
      </c>
      <c r="G12" s="184" t="n">
        <f aca="false">F12/E12</f>
        <v>-0.276290630975143</v>
      </c>
      <c r="H12" s="184" t="n">
        <f aca="false">D12/C12</f>
        <v>0.839246119733925</v>
      </c>
    </row>
    <row r="13" customFormat="false" ht="24" hidden="false" customHeight="true" outlineLevel="0" collapsed="false">
      <c r="A13" s="185" t="s">
        <v>676</v>
      </c>
      <c r="B13" s="25" t="n">
        <v>7155</v>
      </c>
      <c r="C13" s="25" t="n">
        <v>17700</v>
      </c>
      <c r="D13" s="25" t="n">
        <v>17829</v>
      </c>
      <c r="E13" s="186" t="n">
        <v>12042</v>
      </c>
      <c r="F13" s="0" t="n">
        <f aca="false">D13-E13</f>
        <v>5787</v>
      </c>
      <c r="G13" s="184" t="n">
        <f aca="false">F13/E13</f>
        <v>0.480568011958146</v>
      </c>
      <c r="H13" s="184" t="n">
        <f aca="false">D13/C13</f>
        <v>1.00728813559322</v>
      </c>
    </row>
    <row r="14" customFormat="false" ht="24" hidden="false" customHeight="true" outlineLevel="0" collapsed="false">
      <c r="A14" s="185" t="s">
        <v>677</v>
      </c>
      <c r="B14" s="25"/>
      <c r="C14" s="25"/>
      <c r="D14" s="25"/>
      <c r="F14" s="0" t="n">
        <f aca="false">D14-E14</f>
        <v>0</v>
      </c>
      <c r="G14" s="184" t="e">
        <f aca="false">F14/E14</f>
        <v>#DIV/0!</v>
      </c>
      <c r="H14" s="184" t="e">
        <f aca="false">D14/C14</f>
        <v>#DIV/0!</v>
      </c>
    </row>
    <row r="15" customFormat="false" ht="24" hidden="false" customHeight="true" outlineLevel="0" collapsed="false">
      <c r="A15" s="185" t="s">
        <v>678</v>
      </c>
      <c r="B15" s="25"/>
      <c r="C15" s="25"/>
      <c r="D15" s="25"/>
      <c r="F15" s="0" t="n">
        <f aca="false">D15-E15</f>
        <v>0</v>
      </c>
      <c r="G15" s="184" t="e">
        <f aca="false">F15/E15</f>
        <v>#DIV/0!</v>
      </c>
      <c r="H15" s="184" t="e">
        <f aca="false">D15/C15</f>
        <v>#DIV/0!</v>
      </c>
    </row>
    <row r="16" customFormat="false" ht="24" hidden="false" customHeight="true" outlineLevel="0" collapsed="false">
      <c r="A16" s="185" t="s">
        <v>679</v>
      </c>
      <c r="B16" s="25" t="n">
        <v>4452</v>
      </c>
      <c r="C16" s="25" t="n">
        <v>4700</v>
      </c>
      <c r="D16" s="25" t="n">
        <v>5299</v>
      </c>
      <c r="E16" s="186" t="n">
        <v>4266</v>
      </c>
      <c r="F16" s="0" t="n">
        <f aca="false">D16-E16</f>
        <v>1033</v>
      </c>
      <c r="G16" s="184" t="n">
        <f aca="false">F16/E16</f>
        <v>0.242147210501641</v>
      </c>
      <c r="H16" s="184" t="n">
        <f aca="false">D16/C16</f>
        <v>1.12744680851064</v>
      </c>
    </row>
    <row r="17" customFormat="false" ht="24" hidden="false" customHeight="true" outlineLevel="0" collapsed="false">
      <c r="A17" s="185" t="s">
        <v>680</v>
      </c>
      <c r="B17" s="25"/>
      <c r="C17" s="25"/>
      <c r="D17" s="25"/>
      <c r="F17" s="0" t="n">
        <f aca="false">D17-E17</f>
        <v>0</v>
      </c>
      <c r="G17" s="184" t="e">
        <f aca="false">F17/E17</f>
        <v>#DIV/0!</v>
      </c>
      <c r="H17" s="184" t="e">
        <f aca="false">D17/C17</f>
        <v>#DIV/0!</v>
      </c>
    </row>
    <row r="18" customFormat="false" ht="24" hidden="false" customHeight="true" outlineLevel="0" collapsed="false">
      <c r="A18" s="185" t="s">
        <v>681</v>
      </c>
      <c r="B18" s="25"/>
      <c r="C18" s="25"/>
      <c r="D18" s="25"/>
      <c r="F18" s="0" t="n">
        <f aca="false">D18-E18</f>
        <v>0</v>
      </c>
      <c r="G18" s="184" t="e">
        <f aca="false">F18/E18</f>
        <v>#DIV/0!</v>
      </c>
      <c r="H18" s="184" t="e">
        <f aca="false">D18/C18</f>
        <v>#DIV/0!</v>
      </c>
    </row>
    <row r="19" customFormat="false" ht="24" hidden="false" customHeight="true" outlineLevel="0" collapsed="false">
      <c r="A19" s="185" t="s">
        <v>682</v>
      </c>
      <c r="B19" s="25"/>
      <c r="C19" s="25"/>
      <c r="D19" s="25"/>
      <c r="F19" s="0" t="n">
        <f aca="false">D19-E19</f>
        <v>0</v>
      </c>
      <c r="G19" s="184" t="e">
        <f aca="false">F19/E19</f>
        <v>#DIV/0!</v>
      </c>
      <c r="H19" s="184" t="e">
        <f aca="false">D19/C19</f>
        <v>#DIV/0!</v>
      </c>
    </row>
    <row r="20" customFormat="false" ht="24" hidden="false" customHeight="true" outlineLevel="0" collapsed="false">
      <c r="A20" s="173" t="s">
        <v>683</v>
      </c>
      <c r="B20" s="25" t="n">
        <v>10371</v>
      </c>
      <c r="C20" s="25" t="n">
        <v>10371</v>
      </c>
      <c r="D20" s="25" t="n">
        <v>33297</v>
      </c>
      <c r="F20" s="0" t="n">
        <f aca="false">D20-E20</f>
        <v>33297</v>
      </c>
      <c r="G20" s="184" t="e">
        <f aca="false">F20/E20</f>
        <v>#DIV/0!</v>
      </c>
      <c r="H20" s="184" t="n">
        <f aca="false">D20/C20</f>
        <v>3.2105872143477</v>
      </c>
    </row>
    <row r="21" customFormat="false" ht="24" hidden="false" customHeight="true" outlineLevel="0" collapsed="false">
      <c r="A21" s="173" t="s">
        <v>684</v>
      </c>
      <c r="B21" s="25"/>
      <c r="C21" s="25"/>
      <c r="D21" s="25"/>
      <c r="F21" s="0" t="n">
        <f aca="false">D21-E21</f>
        <v>0</v>
      </c>
      <c r="G21" s="184" t="e">
        <f aca="false">F21/E21</f>
        <v>#DIV/0!</v>
      </c>
      <c r="H21" s="184" t="e">
        <f aca="false">D21/C21</f>
        <v>#DIV/0!</v>
      </c>
    </row>
    <row r="22" customFormat="false" ht="24" hidden="false" customHeight="true" outlineLevel="0" collapsed="false">
      <c r="A22" s="173" t="s">
        <v>685</v>
      </c>
      <c r="B22" s="25"/>
      <c r="C22" s="25" t="n">
        <v>113842</v>
      </c>
      <c r="D22" s="25" t="n">
        <v>113842</v>
      </c>
      <c r="F22" s="0" t="n">
        <f aca="false">D22-E22</f>
        <v>113842</v>
      </c>
      <c r="G22" s="184" t="e">
        <f aca="false">F22/E22</f>
        <v>#DIV/0!</v>
      </c>
      <c r="H22" s="184" t="n">
        <f aca="false">D22/C22</f>
        <v>1</v>
      </c>
    </row>
    <row r="23" customFormat="false" ht="24" hidden="false" customHeight="true" outlineLevel="0" collapsed="false">
      <c r="A23" s="173" t="s">
        <v>686</v>
      </c>
      <c r="B23" s="25"/>
      <c r="C23" s="25"/>
      <c r="D23" s="25"/>
      <c r="F23" s="0" t="n">
        <f aca="false">D23-E23</f>
        <v>0</v>
      </c>
      <c r="G23" s="184" t="e">
        <f aca="false">F23/E23</f>
        <v>#DIV/0!</v>
      </c>
      <c r="H23" s="184" t="e">
        <f aca="false">D23/C23</f>
        <v>#DIV/0!</v>
      </c>
    </row>
    <row r="24" customFormat="false" ht="24" hidden="false" customHeight="true" outlineLevel="0" collapsed="false">
      <c r="A24" s="173" t="s">
        <v>687</v>
      </c>
      <c r="B24" s="25"/>
      <c r="C24" s="25"/>
      <c r="D24" s="25"/>
      <c r="F24" s="0" t="n">
        <f aca="false">D24-E24</f>
        <v>0</v>
      </c>
      <c r="G24" s="184" t="e">
        <f aca="false">F24/E24</f>
        <v>#DIV/0!</v>
      </c>
      <c r="H24" s="184" t="e">
        <f aca="false">D24/C24</f>
        <v>#DIV/0!</v>
      </c>
    </row>
    <row r="25" customFormat="false" ht="24" hidden="false" customHeight="true" outlineLevel="0" collapsed="false">
      <c r="A25" s="173" t="s">
        <v>688</v>
      </c>
      <c r="B25" s="25"/>
      <c r="C25" s="25"/>
      <c r="D25" s="25"/>
      <c r="F25" s="0" t="n">
        <f aca="false">D25-E25</f>
        <v>0</v>
      </c>
      <c r="G25" s="184" t="e">
        <f aca="false">F25/E25</f>
        <v>#DIV/0!</v>
      </c>
      <c r="H25" s="184" t="e">
        <f aca="false">D25/C25</f>
        <v>#DIV/0!</v>
      </c>
    </row>
    <row r="26" customFormat="false" ht="24" hidden="false" customHeight="true" outlineLevel="0" collapsed="false">
      <c r="A26" s="173" t="s">
        <v>689</v>
      </c>
      <c r="B26" s="25"/>
      <c r="C26" s="25"/>
      <c r="D26" s="25"/>
      <c r="F26" s="0" t="n">
        <f aca="false">D26-E26</f>
        <v>0</v>
      </c>
      <c r="G26" s="184" t="e">
        <f aca="false">F26/E26</f>
        <v>#DIV/0!</v>
      </c>
      <c r="H26" s="184" t="e">
        <f aca="false">D26/C26</f>
        <v>#DIV/0!</v>
      </c>
    </row>
    <row r="27" customFormat="false" ht="24" hidden="false" customHeight="true" outlineLevel="0" collapsed="false">
      <c r="A27" s="173" t="s">
        <v>690</v>
      </c>
      <c r="B27" s="25"/>
      <c r="C27" s="25"/>
      <c r="D27" s="25"/>
      <c r="F27" s="0" t="n">
        <f aca="false">D27-E27</f>
        <v>0</v>
      </c>
      <c r="G27" s="184" t="e">
        <f aca="false">F27/E27</f>
        <v>#DIV/0!</v>
      </c>
      <c r="H27" s="184" t="e">
        <f aca="false">D27/C27</f>
        <v>#DIV/0!</v>
      </c>
    </row>
    <row r="28" customFormat="false" ht="24" hidden="false" customHeight="true" outlineLevel="0" collapsed="false">
      <c r="A28" s="182" t="s">
        <v>80</v>
      </c>
      <c r="B28" s="31" t="n">
        <f aca="false">B5+B20+B21+B22+B23+B24+B25</f>
        <v>527121</v>
      </c>
      <c r="C28" s="31" t="n">
        <f aca="false">C5+C20+C21+C22+C23+C24+C25</f>
        <v>507230</v>
      </c>
      <c r="D28" s="31" t="n">
        <f aca="false">D5+D20+D21+D22+D23+D24+D25</f>
        <v>561444</v>
      </c>
      <c r="F28" s="0" t="n">
        <f aca="false">D28-E28</f>
        <v>561444</v>
      </c>
      <c r="G28" s="184" t="e">
        <f aca="false">F28/E28</f>
        <v>#DIV/0!</v>
      </c>
      <c r="H28" s="184" t="n">
        <f aca="false">D28/C28</f>
        <v>1.10688247934862</v>
      </c>
    </row>
    <row r="29" customFormat="false" ht="24" hidden="false" customHeight="true" outlineLevel="0" collapsed="false">
      <c r="A29" s="187"/>
      <c r="B29" s="188"/>
      <c r="C29" s="188"/>
      <c r="D29" s="188"/>
      <c r="F29" s="0" t="n">
        <f aca="false">D29-E29</f>
        <v>0</v>
      </c>
      <c r="G29" s="184" t="e">
        <f aca="false">F29/E29</f>
        <v>#DIV/0!</v>
      </c>
      <c r="H29" s="184" t="e">
        <f aca="false">D29/C29</f>
        <v>#DIV/0!</v>
      </c>
    </row>
    <row r="30" customFormat="false" ht="14.25" hidden="false" customHeight="false" outlineLevel="0" collapsed="false">
      <c r="A30" s="189"/>
      <c r="D30" s="177"/>
    </row>
    <row r="31" customFormat="false" ht="14.25" hidden="false" customHeight="false" outlineLevel="0" collapsed="false">
      <c r="D31" s="177"/>
    </row>
    <row r="32" customFormat="false" ht="14.25" hidden="false" customHeight="false" outlineLevel="0" collapsed="false">
      <c r="D32" s="177"/>
    </row>
    <row r="33" customFormat="false" ht="14.25" hidden="false" customHeight="false" outlineLevel="0" collapsed="false">
      <c r="B33" s="177"/>
      <c r="C33" s="177"/>
      <c r="D33" s="177"/>
    </row>
    <row r="34" customFormat="false" ht="14.25" hidden="false" customHeight="false" outlineLevel="0" collapsed="false">
      <c r="B34" s="177"/>
      <c r="C34" s="177"/>
      <c r="D34" s="177"/>
    </row>
    <row r="35" customFormat="false" ht="14.25" hidden="false" customHeight="false" outlineLevel="0" collapsed="false">
      <c r="B35" s="177"/>
      <c r="C35" s="177"/>
      <c r="D35" s="177"/>
    </row>
    <row r="36" customFormat="false" ht="14.25" hidden="false" customHeight="false" outlineLevel="0" collapsed="false">
      <c r="B36" s="177"/>
      <c r="C36" s="177"/>
      <c r="D36" s="177"/>
    </row>
    <row r="37" customFormat="false" ht="14.25" hidden="false" customHeight="false" outlineLevel="0" collapsed="false">
      <c r="B37" s="190"/>
      <c r="C37" s="190"/>
      <c r="D37" s="190"/>
    </row>
    <row r="38" customFormat="false" ht="14.25" hidden="false" customHeight="false" outlineLevel="0" collapsed="false">
      <c r="B38" s="190"/>
      <c r="C38" s="190"/>
      <c r="D38" s="190"/>
    </row>
    <row r="39" customFormat="false" ht="14.25" hidden="false" customHeight="false" outlineLevel="0" collapsed="false">
      <c r="B39" s="190"/>
      <c r="C39" s="190"/>
      <c r="D39" s="190"/>
    </row>
    <row r="40" customFormat="false" ht="14.25" hidden="false" customHeight="false" outlineLevel="0" collapsed="false">
      <c r="B40" s="190"/>
      <c r="C40" s="190"/>
      <c r="D40" s="190"/>
    </row>
    <row r="41" customFormat="false" ht="14.25" hidden="false" customHeight="false" outlineLevel="0" collapsed="false">
      <c r="B41" s="190"/>
      <c r="C41" s="190"/>
      <c r="D41" s="190"/>
    </row>
    <row r="42" customFormat="false" ht="14.25" hidden="false" customHeight="false" outlineLevel="0" collapsed="false">
      <c r="B42" s="190"/>
      <c r="C42" s="190"/>
      <c r="D42" s="190"/>
    </row>
    <row r="43" customFormat="false" ht="14.25" hidden="false" customHeight="false" outlineLevel="0" collapsed="false">
      <c r="B43" s="190"/>
      <c r="C43" s="190"/>
      <c r="D43" s="190"/>
    </row>
    <row r="44" customFormat="false" ht="14.25" hidden="false" customHeight="false" outlineLevel="0" collapsed="false">
      <c r="B44" s="190"/>
      <c r="C44" s="190"/>
      <c r="D44" s="190"/>
    </row>
    <row r="45" customFormat="false" ht="14.25" hidden="false" customHeight="false" outlineLevel="0" collapsed="false">
      <c r="B45" s="177"/>
      <c r="C45" s="177"/>
      <c r="D45" s="177"/>
    </row>
    <row r="46" customFormat="false" ht="14.25" hidden="false" customHeight="false" outlineLevel="0" collapsed="false">
      <c r="B46" s="177"/>
      <c r="C46" s="177"/>
      <c r="D46" s="177"/>
    </row>
    <row r="47" customFormat="false" ht="14.25" hidden="false" customHeight="false" outlineLevel="0" collapsed="false">
      <c r="B47" s="177"/>
      <c r="C47" s="177"/>
      <c r="D47" s="177"/>
    </row>
    <row r="48" customFormat="false" ht="14.25" hidden="false" customHeight="false" outlineLevel="0" collapsed="false">
      <c r="B48" s="177"/>
      <c r="C48" s="177"/>
      <c r="D48" s="177"/>
    </row>
    <row r="49" customFormat="false" ht="14.25" hidden="false" customHeight="false" outlineLevel="0" collapsed="false">
      <c r="B49" s="177"/>
      <c r="C49" s="177"/>
      <c r="D49" s="177"/>
    </row>
    <row r="50" customFormat="false" ht="14.25" hidden="false" customHeight="false" outlineLevel="0" collapsed="false">
      <c r="B50" s="177"/>
      <c r="C50" s="177"/>
      <c r="D50" s="177"/>
    </row>
    <row r="51" customFormat="false" ht="14.25" hidden="false" customHeight="false" outlineLevel="0" collapsed="false">
      <c r="B51" s="177"/>
      <c r="C51" s="177"/>
      <c r="D51" s="177"/>
    </row>
    <row r="52" customFormat="false" ht="14.25" hidden="false" customHeight="false" outlineLevel="0" collapsed="false">
      <c r="B52" s="177"/>
      <c r="C52" s="177"/>
      <c r="D52" s="177"/>
    </row>
    <row r="53" customFormat="false" ht="14.25" hidden="false" customHeight="false" outlineLevel="0" collapsed="false">
      <c r="B53" s="177"/>
      <c r="C53" s="177"/>
      <c r="D53" s="177"/>
    </row>
    <row r="54" customFormat="false" ht="14.25" hidden="false" customHeight="false" outlineLevel="0" collapsed="false">
      <c r="B54" s="177"/>
      <c r="C54" s="177"/>
      <c r="D54" s="177"/>
    </row>
    <row r="55" customFormat="false" ht="14.25" hidden="false" customHeight="false" outlineLevel="0" collapsed="false">
      <c r="B55" s="177"/>
      <c r="C55" s="177"/>
      <c r="D55" s="177"/>
    </row>
    <row r="56" customFormat="false" ht="14.25" hidden="false" customHeight="false" outlineLevel="0" collapsed="false">
      <c r="B56" s="177"/>
      <c r="C56" s="177"/>
      <c r="D56" s="177"/>
    </row>
    <row r="57" customFormat="false" ht="14.25" hidden="false" customHeight="false" outlineLevel="0" collapsed="false">
      <c r="B57" s="177"/>
      <c r="C57" s="177"/>
      <c r="D57" s="177"/>
    </row>
    <row r="58" customFormat="false" ht="14.25" hidden="false" customHeight="false" outlineLevel="0" collapsed="false">
      <c r="B58" s="177"/>
      <c r="C58" s="177"/>
      <c r="D58" s="177"/>
    </row>
    <row r="59" customFormat="false" ht="14.25" hidden="false" customHeight="false" outlineLevel="0" collapsed="false">
      <c r="B59" s="177"/>
      <c r="C59" s="177"/>
      <c r="D59" s="177"/>
    </row>
    <row r="60" customFormat="false" ht="14.25" hidden="false" customHeight="false" outlineLevel="0" collapsed="false">
      <c r="B60" s="177"/>
      <c r="C60" s="177"/>
      <c r="D60" s="177"/>
    </row>
    <row r="61" customFormat="false" ht="14.25" hidden="false" customHeight="false" outlineLevel="0" collapsed="false">
      <c r="B61" s="177"/>
      <c r="C61" s="177"/>
      <c r="D61" s="177"/>
    </row>
    <row r="62" customFormat="false" ht="14.25" hidden="false" customHeight="false" outlineLevel="0" collapsed="false">
      <c r="B62" s="177"/>
      <c r="C62" s="177"/>
      <c r="D62" s="177"/>
    </row>
    <row r="63" customFormat="false" ht="14.25" hidden="false" customHeight="false" outlineLevel="0" collapsed="false">
      <c r="B63" s="177"/>
      <c r="C63" s="177"/>
      <c r="D63" s="177"/>
    </row>
    <row r="64" customFormat="false" ht="14.25" hidden="false" customHeight="false" outlineLevel="0" collapsed="false">
      <c r="B64" s="177"/>
      <c r="C64" s="177"/>
      <c r="D64" s="177"/>
    </row>
    <row r="65" customFormat="false" ht="14.25" hidden="false" customHeight="false" outlineLevel="0" collapsed="false">
      <c r="B65" s="177"/>
      <c r="C65" s="177"/>
      <c r="D65" s="177"/>
    </row>
    <row r="66" customFormat="false" ht="14.25" hidden="false" customHeight="false" outlineLevel="0" collapsed="false">
      <c r="B66" s="177"/>
      <c r="C66" s="177"/>
      <c r="D66" s="177"/>
    </row>
    <row r="67" customFormat="false" ht="14.25" hidden="false" customHeight="false" outlineLevel="0" collapsed="false">
      <c r="B67" s="177"/>
      <c r="C67" s="177"/>
      <c r="D67" s="177"/>
    </row>
    <row r="68" customFormat="false" ht="14.25" hidden="false" customHeight="false" outlineLevel="0" collapsed="false">
      <c r="B68" s="177"/>
      <c r="C68" s="177"/>
      <c r="D68" s="177"/>
    </row>
    <row r="69" customFormat="false" ht="14.25" hidden="false" customHeight="false" outlineLevel="0" collapsed="false">
      <c r="B69" s="177"/>
      <c r="C69" s="177"/>
      <c r="D69" s="177"/>
    </row>
    <row r="70" customFormat="false" ht="14.25" hidden="false" customHeight="false" outlineLevel="0" collapsed="false">
      <c r="B70" s="177"/>
      <c r="C70" s="177"/>
      <c r="D70" s="177"/>
    </row>
    <row r="71" customFormat="false" ht="14.25" hidden="false" customHeight="false" outlineLevel="0" collapsed="false">
      <c r="B71" s="177"/>
      <c r="C71" s="177"/>
      <c r="D71" s="177"/>
    </row>
    <row r="72" customFormat="false" ht="14.25" hidden="false" customHeight="false" outlineLevel="0" collapsed="false">
      <c r="B72" s="177"/>
      <c r="C72" s="177"/>
      <c r="D72" s="177"/>
    </row>
    <row r="73" customFormat="false" ht="14.25" hidden="false" customHeight="false" outlineLevel="0" collapsed="false">
      <c r="B73" s="177"/>
      <c r="C73" s="177"/>
      <c r="D73" s="177"/>
    </row>
    <row r="74" customFormat="false" ht="14.25" hidden="false" customHeight="false" outlineLevel="0" collapsed="false">
      <c r="B74" s="177"/>
      <c r="C74" s="177"/>
      <c r="D74" s="177"/>
    </row>
    <row r="75" customFormat="false" ht="14.25" hidden="false" customHeight="false" outlineLevel="0" collapsed="false">
      <c r="B75" s="177"/>
      <c r="C75" s="177"/>
      <c r="D75" s="177"/>
    </row>
    <row r="76" customFormat="false" ht="14.25" hidden="false" customHeight="false" outlineLevel="0" collapsed="false">
      <c r="B76" s="177"/>
      <c r="C76" s="177"/>
      <c r="D76" s="177"/>
    </row>
    <row r="77" customFormat="false" ht="14.25" hidden="false" customHeight="false" outlineLevel="0" collapsed="false">
      <c r="B77" s="177"/>
      <c r="C77" s="177"/>
      <c r="D77" s="177"/>
    </row>
    <row r="78" customFormat="false" ht="14.25" hidden="false" customHeight="false" outlineLevel="0" collapsed="false">
      <c r="B78" s="177"/>
      <c r="C78" s="177"/>
      <c r="D78" s="177"/>
    </row>
    <row r="79" customFormat="false" ht="14.25" hidden="false" customHeight="false" outlineLevel="0" collapsed="false">
      <c r="B79" s="177"/>
      <c r="C79" s="177"/>
      <c r="D79" s="177"/>
    </row>
    <row r="80" customFormat="false" ht="14.25" hidden="false" customHeight="false" outlineLevel="0" collapsed="false">
      <c r="B80" s="177"/>
      <c r="C80" s="177"/>
      <c r="D80" s="177"/>
    </row>
    <row r="81" customFormat="false" ht="14.25" hidden="false" customHeight="false" outlineLevel="0" collapsed="false">
      <c r="B81" s="177"/>
      <c r="C81" s="177"/>
      <c r="D81" s="177"/>
    </row>
    <row r="82" customFormat="false" ht="14.25" hidden="false" customHeight="false" outlineLevel="0" collapsed="false">
      <c r="B82" s="177"/>
      <c r="C82" s="177"/>
      <c r="D82" s="177"/>
    </row>
    <row r="83" customFormat="false" ht="14.25" hidden="false" customHeight="false" outlineLevel="0" collapsed="false">
      <c r="B83" s="177"/>
      <c r="C83" s="177"/>
      <c r="D83" s="177"/>
    </row>
    <row r="84" customFormat="false" ht="14.25" hidden="false" customHeight="false" outlineLevel="0" collapsed="false">
      <c r="B84" s="177"/>
      <c r="C84" s="177"/>
      <c r="D84" s="177"/>
    </row>
    <row r="85" customFormat="false" ht="14.25" hidden="false" customHeight="false" outlineLevel="0" collapsed="false">
      <c r="B85" s="177"/>
      <c r="C85" s="177"/>
      <c r="D85" s="177"/>
    </row>
    <row r="86" customFormat="false" ht="14.25" hidden="false" customHeight="false" outlineLevel="0" collapsed="false">
      <c r="B86" s="177"/>
      <c r="C86" s="177"/>
      <c r="D86" s="177"/>
    </row>
    <row r="87" customFormat="false" ht="14.25" hidden="false" customHeight="false" outlineLevel="0" collapsed="false">
      <c r="B87" s="177"/>
      <c r="C87" s="177"/>
      <c r="D87" s="177"/>
    </row>
    <row r="88" customFormat="false" ht="14.25" hidden="false" customHeight="false" outlineLevel="0" collapsed="false">
      <c r="B88" s="177"/>
      <c r="C88" s="177"/>
      <c r="D88" s="177"/>
    </row>
    <row r="89" customFormat="false" ht="14.25" hidden="false" customHeight="false" outlineLevel="0" collapsed="false">
      <c r="B89" s="177"/>
      <c r="C89" s="177"/>
      <c r="D89" s="177"/>
    </row>
    <row r="90" customFormat="false" ht="14.25" hidden="false" customHeight="false" outlineLevel="0" collapsed="false">
      <c r="B90" s="177"/>
      <c r="C90" s="177"/>
      <c r="D90" s="177"/>
    </row>
    <row r="91" customFormat="false" ht="14.25" hidden="false" customHeight="false" outlineLevel="0" collapsed="false">
      <c r="B91" s="177"/>
      <c r="C91" s="177"/>
      <c r="D91" s="177"/>
    </row>
    <row r="92" customFormat="false" ht="14.25" hidden="false" customHeight="false" outlineLevel="0" collapsed="false">
      <c r="B92" s="177"/>
      <c r="C92" s="177"/>
      <c r="D92" s="177"/>
    </row>
    <row r="93" customFormat="false" ht="14.25" hidden="false" customHeight="false" outlineLevel="0" collapsed="false">
      <c r="B93" s="177"/>
      <c r="C93" s="177"/>
      <c r="D93" s="177"/>
    </row>
    <row r="94" customFormat="false" ht="14.25" hidden="false" customHeight="false" outlineLevel="0" collapsed="false">
      <c r="B94" s="177"/>
      <c r="C94" s="177"/>
      <c r="D94" s="177"/>
    </row>
    <row r="95" customFormat="false" ht="14.25" hidden="false" customHeight="false" outlineLevel="0" collapsed="false">
      <c r="B95" s="177"/>
      <c r="C95" s="177"/>
      <c r="D95" s="177"/>
    </row>
    <row r="96" customFormat="false" ht="14.25" hidden="false" customHeight="false" outlineLevel="0" collapsed="false">
      <c r="B96" s="177"/>
      <c r="C96" s="177"/>
      <c r="D96" s="177"/>
    </row>
    <row r="97" customFormat="false" ht="14.25" hidden="false" customHeight="false" outlineLevel="0" collapsed="false">
      <c r="B97" s="177"/>
      <c r="C97" s="177"/>
      <c r="D97" s="177"/>
    </row>
    <row r="98" customFormat="false" ht="14.25" hidden="false" customHeight="false" outlineLevel="0" collapsed="false">
      <c r="B98" s="177"/>
      <c r="C98" s="177"/>
      <c r="D98" s="177"/>
    </row>
    <row r="99" customFormat="false" ht="14.25" hidden="false" customHeight="false" outlineLevel="0" collapsed="false">
      <c r="B99" s="177"/>
      <c r="C99" s="177"/>
      <c r="D99" s="177"/>
    </row>
    <row r="100" customFormat="false" ht="14.25" hidden="false" customHeight="false" outlineLevel="0" collapsed="false">
      <c r="B100" s="177"/>
      <c r="C100" s="177"/>
      <c r="D100" s="177"/>
    </row>
    <row r="101" customFormat="false" ht="14.25" hidden="false" customHeight="false" outlineLevel="0" collapsed="false">
      <c r="B101" s="177"/>
      <c r="C101" s="177"/>
      <c r="D101" s="177"/>
    </row>
    <row r="102" customFormat="false" ht="14.25" hidden="false" customHeight="false" outlineLevel="0" collapsed="false">
      <c r="B102" s="177"/>
      <c r="C102" s="177"/>
      <c r="D102" s="177"/>
    </row>
    <row r="103" customFormat="false" ht="14.25" hidden="false" customHeight="false" outlineLevel="0" collapsed="false">
      <c r="B103" s="177"/>
      <c r="C103" s="177"/>
      <c r="D103" s="177"/>
    </row>
    <row r="104" customFormat="false" ht="14.25" hidden="false" customHeight="false" outlineLevel="0" collapsed="false">
      <c r="B104" s="177"/>
      <c r="C104" s="177"/>
      <c r="D104" s="177"/>
    </row>
    <row r="105" customFormat="false" ht="14.25" hidden="false" customHeight="false" outlineLevel="0" collapsed="false">
      <c r="B105" s="177"/>
      <c r="C105" s="177"/>
      <c r="D105" s="177"/>
    </row>
    <row r="106" customFormat="false" ht="14.25" hidden="false" customHeight="false" outlineLevel="0" collapsed="false">
      <c r="B106" s="177"/>
      <c r="C106" s="177"/>
      <c r="D106" s="177"/>
    </row>
    <row r="107" customFormat="false" ht="14.25" hidden="false" customHeight="false" outlineLevel="0" collapsed="false">
      <c r="B107" s="177"/>
      <c r="C107" s="177"/>
      <c r="D107" s="177"/>
    </row>
    <row r="108" customFormat="false" ht="14.25" hidden="false" customHeight="false" outlineLevel="0" collapsed="false">
      <c r="B108" s="177"/>
      <c r="C108" s="177"/>
      <c r="D108" s="177"/>
    </row>
    <row r="109" customFormat="false" ht="14.25" hidden="false" customHeight="false" outlineLevel="0" collapsed="false">
      <c r="B109" s="177"/>
      <c r="C109" s="177"/>
      <c r="D109" s="177"/>
    </row>
    <row r="110" customFormat="false" ht="14.25" hidden="false" customHeight="false" outlineLevel="0" collapsed="false">
      <c r="B110" s="177"/>
      <c r="C110" s="177"/>
      <c r="D110" s="177"/>
    </row>
    <row r="111" customFormat="false" ht="14.25" hidden="false" customHeight="false" outlineLevel="0" collapsed="false">
      <c r="B111" s="177"/>
      <c r="C111" s="177"/>
      <c r="D111" s="177"/>
    </row>
    <row r="112" customFormat="false" ht="14.25" hidden="false" customHeight="false" outlineLevel="0" collapsed="false">
      <c r="B112" s="177"/>
      <c r="C112" s="177"/>
      <c r="D112" s="177"/>
    </row>
    <row r="113" customFormat="false" ht="14.25" hidden="false" customHeight="false" outlineLevel="0" collapsed="false">
      <c r="B113" s="177"/>
      <c r="C113" s="177"/>
      <c r="D113" s="177"/>
    </row>
    <row r="114" customFormat="false" ht="14.25" hidden="false" customHeight="false" outlineLevel="0" collapsed="false">
      <c r="B114" s="177"/>
      <c r="C114" s="177"/>
      <c r="D114" s="177"/>
    </row>
    <row r="115" customFormat="false" ht="14.25" hidden="false" customHeight="false" outlineLevel="0" collapsed="false">
      <c r="B115" s="177"/>
      <c r="C115" s="177"/>
      <c r="D115" s="177"/>
    </row>
    <row r="116" customFormat="false" ht="14.25" hidden="false" customHeight="false" outlineLevel="0" collapsed="false">
      <c r="B116" s="177"/>
      <c r="C116" s="177"/>
      <c r="D116" s="177"/>
    </row>
    <row r="117" customFormat="false" ht="14.25" hidden="false" customHeight="false" outlineLevel="0" collapsed="false">
      <c r="B117" s="177"/>
      <c r="C117" s="177"/>
      <c r="D117" s="177"/>
    </row>
    <row r="118" customFormat="false" ht="14.25" hidden="false" customHeight="false" outlineLevel="0" collapsed="false">
      <c r="B118" s="177"/>
      <c r="C118" s="177"/>
      <c r="D118" s="177"/>
    </row>
    <row r="119" customFormat="false" ht="14.25" hidden="false" customHeight="false" outlineLevel="0" collapsed="false">
      <c r="B119" s="177"/>
      <c r="C119" s="177"/>
      <c r="D119" s="177"/>
    </row>
    <row r="120" customFormat="false" ht="14.25" hidden="false" customHeight="false" outlineLevel="0" collapsed="false">
      <c r="B120" s="177"/>
      <c r="C120" s="177"/>
      <c r="D120" s="177"/>
    </row>
    <row r="121" customFormat="false" ht="14.25" hidden="false" customHeight="false" outlineLevel="0" collapsed="false">
      <c r="B121" s="177"/>
      <c r="C121" s="177"/>
      <c r="D121" s="177"/>
    </row>
    <row r="122" customFormat="false" ht="14.25" hidden="false" customHeight="false" outlineLevel="0" collapsed="false">
      <c r="B122" s="177"/>
      <c r="C122" s="177"/>
      <c r="D122" s="177"/>
    </row>
    <row r="123" customFormat="false" ht="14.25" hidden="false" customHeight="false" outlineLevel="0" collapsed="false">
      <c r="B123" s="177"/>
      <c r="C123" s="177"/>
      <c r="D123" s="177"/>
    </row>
    <row r="124" customFormat="false" ht="14.25" hidden="false" customHeight="false" outlineLevel="0" collapsed="false">
      <c r="B124" s="177"/>
      <c r="C124" s="177"/>
      <c r="D124" s="177"/>
    </row>
    <row r="125" customFormat="false" ht="14.25" hidden="false" customHeight="false" outlineLevel="0" collapsed="false">
      <c r="B125" s="177"/>
      <c r="C125" s="177"/>
      <c r="D125" s="177"/>
    </row>
    <row r="126" customFormat="false" ht="14.25" hidden="false" customHeight="false" outlineLevel="0" collapsed="false">
      <c r="B126" s="177"/>
      <c r="C126" s="177"/>
      <c r="D126" s="177"/>
    </row>
    <row r="127" customFormat="false" ht="14.25" hidden="false" customHeight="false" outlineLevel="0" collapsed="false">
      <c r="B127" s="177"/>
      <c r="C127" s="177"/>
      <c r="D127" s="177"/>
    </row>
    <row r="128" customFormat="false" ht="14.25" hidden="false" customHeight="false" outlineLevel="0" collapsed="false">
      <c r="B128" s="177"/>
      <c r="C128" s="177"/>
      <c r="D128" s="177"/>
    </row>
    <row r="129" customFormat="false" ht="14.25" hidden="false" customHeight="false" outlineLevel="0" collapsed="false">
      <c r="B129" s="177"/>
      <c r="C129" s="177"/>
      <c r="D129" s="177"/>
    </row>
    <row r="130" customFormat="false" ht="14.25" hidden="false" customHeight="false" outlineLevel="0" collapsed="false">
      <c r="B130" s="177"/>
      <c r="C130" s="177"/>
      <c r="D130" s="177"/>
    </row>
    <row r="131" customFormat="false" ht="14.25" hidden="false" customHeight="false" outlineLevel="0" collapsed="false">
      <c r="B131" s="177"/>
      <c r="C131" s="177"/>
      <c r="D131" s="177"/>
    </row>
    <row r="132" customFormat="false" ht="14.25" hidden="false" customHeight="false" outlineLevel="0" collapsed="false">
      <c r="B132" s="177"/>
      <c r="C132" s="177"/>
      <c r="D132" s="177"/>
    </row>
    <row r="133" customFormat="false" ht="14.25" hidden="false" customHeight="false" outlineLevel="0" collapsed="false">
      <c r="B133" s="177"/>
      <c r="C133" s="177"/>
      <c r="D133" s="177"/>
    </row>
    <row r="134" customFormat="false" ht="14.25" hidden="false" customHeight="false" outlineLevel="0" collapsed="false">
      <c r="B134" s="177"/>
      <c r="C134" s="177"/>
      <c r="D134" s="177"/>
    </row>
    <row r="135" customFormat="false" ht="14.25" hidden="false" customHeight="false" outlineLevel="0" collapsed="false">
      <c r="B135" s="177"/>
      <c r="C135" s="177"/>
      <c r="D135" s="177"/>
    </row>
    <row r="136" customFormat="false" ht="14.25" hidden="false" customHeight="false" outlineLevel="0" collapsed="false">
      <c r="B136" s="177"/>
      <c r="C136" s="177"/>
      <c r="D136" s="177"/>
    </row>
    <row r="137" customFormat="false" ht="14.25" hidden="false" customHeight="false" outlineLevel="0" collapsed="false">
      <c r="B137" s="177"/>
      <c r="C137" s="177"/>
      <c r="D137" s="177"/>
    </row>
    <row r="138" customFormat="false" ht="14.25" hidden="false" customHeight="false" outlineLevel="0" collapsed="false">
      <c r="B138" s="177"/>
      <c r="C138" s="177"/>
      <c r="D138" s="177"/>
    </row>
    <row r="139" customFormat="false" ht="14.25" hidden="false" customHeight="false" outlineLevel="0" collapsed="false">
      <c r="B139" s="177"/>
      <c r="C139" s="177"/>
      <c r="D139" s="177"/>
    </row>
    <row r="140" customFormat="false" ht="14.25" hidden="false" customHeight="false" outlineLevel="0" collapsed="false">
      <c r="B140" s="177"/>
      <c r="C140" s="177"/>
      <c r="D140" s="177"/>
    </row>
    <row r="141" customFormat="false" ht="14.25" hidden="false" customHeight="false" outlineLevel="0" collapsed="false">
      <c r="B141" s="177"/>
      <c r="C141" s="177"/>
      <c r="D141" s="177"/>
    </row>
    <row r="142" customFormat="false" ht="14.25" hidden="false" customHeight="false" outlineLevel="0" collapsed="false">
      <c r="B142" s="177"/>
      <c r="C142" s="177"/>
      <c r="D142" s="177"/>
    </row>
    <row r="143" customFormat="false" ht="14.25" hidden="false" customHeight="false" outlineLevel="0" collapsed="false">
      <c r="B143" s="177"/>
      <c r="C143" s="177"/>
      <c r="D143" s="177"/>
    </row>
    <row r="144" customFormat="false" ht="14.25" hidden="false" customHeight="false" outlineLevel="0" collapsed="false">
      <c r="B144" s="177"/>
      <c r="C144" s="177"/>
      <c r="D144" s="177"/>
    </row>
    <row r="145" customFormat="false" ht="14.25" hidden="false" customHeight="false" outlineLevel="0" collapsed="false">
      <c r="B145" s="177"/>
      <c r="C145" s="177"/>
      <c r="D145" s="177"/>
    </row>
    <row r="146" customFormat="false" ht="14.25" hidden="false" customHeight="false" outlineLevel="0" collapsed="false">
      <c r="B146" s="177"/>
      <c r="C146" s="177"/>
      <c r="D146" s="177"/>
    </row>
    <row r="147" customFormat="false" ht="14.25" hidden="false" customHeight="false" outlineLevel="0" collapsed="false">
      <c r="B147" s="177"/>
      <c r="C147" s="177"/>
      <c r="D147" s="177"/>
    </row>
    <row r="148" customFormat="false" ht="14.25" hidden="false" customHeight="false" outlineLevel="0" collapsed="false">
      <c r="B148" s="177"/>
      <c r="C148" s="177"/>
      <c r="D148" s="177"/>
    </row>
    <row r="149" customFormat="false" ht="14.25" hidden="false" customHeight="false" outlineLevel="0" collapsed="false">
      <c r="B149" s="177"/>
      <c r="C149" s="177"/>
      <c r="D149" s="177"/>
    </row>
    <row r="150" customFormat="false" ht="14.25" hidden="false" customHeight="false" outlineLevel="0" collapsed="false">
      <c r="B150" s="177"/>
      <c r="C150" s="177"/>
      <c r="D150" s="177"/>
    </row>
    <row r="151" customFormat="false" ht="14.25" hidden="false" customHeight="false" outlineLevel="0" collapsed="false">
      <c r="B151" s="177"/>
      <c r="C151" s="177"/>
      <c r="D151" s="177"/>
    </row>
    <row r="152" customFormat="false" ht="14.25" hidden="false" customHeight="false" outlineLevel="0" collapsed="false">
      <c r="B152" s="177"/>
      <c r="C152" s="177"/>
      <c r="D152" s="177"/>
    </row>
    <row r="153" customFormat="false" ht="14.25" hidden="false" customHeight="false" outlineLevel="0" collapsed="false">
      <c r="B153" s="177"/>
      <c r="C153" s="177"/>
      <c r="D153" s="177"/>
    </row>
    <row r="154" customFormat="false" ht="14.25" hidden="false" customHeight="false" outlineLevel="0" collapsed="false">
      <c r="B154" s="177"/>
      <c r="C154" s="177"/>
      <c r="D154" s="177"/>
    </row>
    <row r="155" customFormat="false" ht="14.25" hidden="false" customHeight="false" outlineLevel="0" collapsed="false">
      <c r="B155" s="177"/>
      <c r="C155" s="177"/>
      <c r="D155" s="177"/>
    </row>
    <row r="156" customFormat="false" ht="14.25" hidden="false" customHeight="false" outlineLevel="0" collapsed="false">
      <c r="B156" s="177"/>
      <c r="C156" s="177"/>
      <c r="D156" s="177"/>
    </row>
    <row r="157" customFormat="false" ht="14.25" hidden="false" customHeight="false" outlineLevel="0" collapsed="false">
      <c r="B157" s="177"/>
      <c r="C157" s="177"/>
      <c r="D157" s="177"/>
    </row>
    <row r="158" customFormat="false" ht="14.25" hidden="false" customHeight="false" outlineLevel="0" collapsed="false">
      <c r="B158" s="177"/>
      <c r="C158" s="177"/>
      <c r="D158" s="177"/>
    </row>
    <row r="159" customFormat="false" ht="14.25" hidden="false" customHeight="false" outlineLevel="0" collapsed="false">
      <c r="B159" s="177"/>
      <c r="C159" s="177"/>
      <c r="D159" s="177"/>
    </row>
    <row r="160" customFormat="false" ht="14.25" hidden="false" customHeight="false" outlineLevel="0" collapsed="false">
      <c r="B160" s="177"/>
      <c r="C160" s="177"/>
      <c r="D160" s="177"/>
    </row>
    <row r="161" customFormat="false" ht="14.25" hidden="false" customHeight="false" outlineLevel="0" collapsed="false">
      <c r="B161" s="177"/>
      <c r="C161" s="177"/>
      <c r="D161" s="177"/>
    </row>
    <row r="162" customFormat="false" ht="14.25" hidden="false" customHeight="false" outlineLevel="0" collapsed="false">
      <c r="B162" s="177"/>
      <c r="C162" s="177"/>
      <c r="D162" s="177"/>
    </row>
    <row r="163" customFormat="false" ht="14.25" hidden="false" customHeight="false" outlineLevel="0" collapsed="false">
      <c r="B163" s="177"/>
      <c r="C163" s="177"/>
      <c r="D163" s="177"/>
    </row>
    <row r="164" customFormat="false" ht="14.25" hidden="false" customHeight="false" outlineLevel="0" collapsed="false">
      <c r="B164" s="177"/>
      <c r="C164" s="177"/>
      <c r="D164" s="177"/>
    </row>
    <row r="165" customFormat="false" ht="14.25" hidden="false" customHeight="false" outlineLevel="0" collapsed="false">
      <c r="B165" s="177"/>
      <c r="C165" s="177"/>
      <c r="D165" s="177"/>
    </row>
    <row r="166" customFormat="false" ht="14.25" hidden="false" customHeight="false" outlineLevel="0" collapsed="false">
      <c r="B166" s="177"/>
      <c r="C166" s="177"/>
      <c r="D166" s="177"/>
    </row>
    <row r="167" customFormat="false" ht="14.25" hidden="false" customHeight="false" outlineLevel="0" collapsed="false">
      <c r="B167" s="177"/>
      <c r="C167" s="177"/>
      <c r="D167" s="177"/>
    </row>
    <row r="168" customFormat="false" ht="14.25" hidden="false" customHeight="false" outlineLevel="0" collapsed="false">
      <c r="B168" s="177"/>
      <c r="C168" s="177"/>
      <c r="D168" s="177"/>
    </row>
    <row r="169" customFormat="false" ht="14.25" hidden="false" customHeight="false" outlineLevel="0" collapsed="false">
      <c r="B169" s="177"/>
      <c r="C169" s="177"/>
      <c r="D169" s="177"/>
    </row>
    <row r="170" customFormat="false" ht="14.25" hidden="false" customHeight="false" outlineLevel="0" collapsed="false">
      <c r="B170" s="177"/>
      <c r="C170" s="177"/>
      <c r="D170" s="177"/>
    </row>
    <row r="171" customFormat="false" ht="14.25" hidden="false" customHeight="false" outlineLevel="0" collapsed="false">
      <c r="B171" s="177"/>
      <c r="C171" s="177"/>
      <c r="D171" s="177"/>
    </row>
    <row r="172" customFormat="false" ht="14.25" hidden="false" customHeight="false" outlineLevel="0" collapsed="false">
      <c r="B172" s="177"/>
      <c r="C172" s="177"/>
      <c r="D172" s="177"/>
    </row>
    <row r="173" customFormat="false" ht="14.25" hidden="false" customHeight="false" outlineLevel="0" collapsed="false">
      <c r="B173" s="177"/>
      <c r="C173" s="177"/>
      <c r="D173" s="177"/>
    </row>
    <row r="174" customFormat="false" ht="14.25" hidden="false" customHeight="false" outlineLevel="0" collapsed="false">
      <c r="B174" s="177"/>
      <c r="C174" s="177"/>
      <c r="D174" s="177"/>
    </row>
    <row r="175" customFormat="false" ht="14.25" hidden="false" customHeight="false" outlineLevel="0" collapsed="false">
      <c r="A175" s="189"/>
      <c r="B175" s="177"/>
      <c r="C175" s="177"/>
      <c r="D175" s="177"/>
    </row>
    <row r="176" customFormat="false" ht="14.25" hidden="false" customHeight="false" outlineLevel="0" collapsed="false">
      <c r="A176" s="189"/>
      <c r="B176" s="177"/>
      <c r="C176" s="177"/>
      <c r="D176" s="177"/>
    </row>
    <row r="177" customFormat="false" ht="14.25" hidden="false" customHeight="false" outlineLevel="0" collapsed="false">
      <c r="A177" s="189"/>
      <c r="B177" s="177"/>
      <c r="C177" s="177"/>
      <c r="D177" s="177"/>
    </row>
    <row r="178" customFormat="false" ht="14.25" hidden="false" customHeight="false" outlineLevel="0" collapsed="false">
      <c r="A178" s="189"/>
      <c r="B178" s="177"/>
      <c r="C178" s="177"/>
      <c r="D178" s="177"/>
    </row>
    <row r="179" customFormat="false" ht="14.25" hidden="false" customHeight="false" outlineLevel="0" collapsed="false">
      <c r="A179" s="189"/>
      <c r="B179" s="177"/>
      <c r="C179" s="177"/>
      <c r="D179" s="177"/>
    </row>
    <row r="180" customFormat="false" ht="14.25" hidden="false" customHeight="false" outlineLevel="0" collapsed="false">
      <c r="A180" s="189"/>
      <c r="B180" s="177"/>
      <c r="C180" s="177"/>
      <c r="D180" s="177"/>
    </row>
    <row r="181" customFormat="false" ht="14.25" hidden="false" customHeight="false" outlineLevel="0" collapsed="false">
      <c r="A181" s="189"/>
      <c r="B181" s="177"/>
      <c r="C181" s="177"/>
      <c r="D181" s="177"/>
    </row>
    <row r="182" customFormat="false" ht="14.25" hidden="false" customHeight="false" outlineLevel="0" collapsed="false">
      <c r="A182" s="191"/>
      <c r="B182" s="190"/>
      <c r="C182" s="190"/>
      <c r="D182" s="190"/>
    </row>
  </sheetData>
  <mergeCells count="1">
    <mergeCell ref="A2:D2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10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0.07"/>
    <col collapsed="false" customWidth="true" hidden="false" outlineLevel="0" max="2" min="2" style="14" width="25.58"/>
    <col collapsed="false" customWidth="false" hidden="true" outlineLevel="0" max="4" min="3" style="6" width="8.99"/>
    <col collapsed="false" customWidth="true" hidden="true" outlineLevel="0" max="5" min="5" style="6" width="12.58"/>
    <col collapsed="false" customWidth="false" hidden="false" outlineLevel="0" max="257" min="6" style="6" width="8.99"/>
  </cols>
  <sheetData>
    <row r="1" customFormat="false" ht="19.5" hidden="false" customHeight="true" outlineLevel="0" collapsed="false">
      <c r="A1" s="192"/>
      <c r="B1" s="180"/>
    </row>
    <row r="2" customFormat="false" ht="25" hidden="false" customHeight="true" outlineLevel="0" collapsed="false">
      <c r="A2" s="193" t="s">
        <v>691</v>
      </c>
      <c r="B2" s="193"/>
    </row>
    <row r="3" customFormat="false" ht="18.75" hidden="false" customHeight="true" outlineLevel="0" collapsed="false">
      <c r="A3" s="194"/>
      <c r="B3" s="181" t="s">
        <v>42</v>
      </c>
    </row>
    <row r="4" customFormat="false" ht="17.25" hidden="false" customHeight="true" outlineLevel="0" collapsed="false">
      <c r="A4" s="195" t="s">
        <v>667</v>
      </c>
      <c r="B4" s="21" t="s">
        <v>46</v>
      </c>
    </row>
    <row r="5" customFormat="false" ht="17.25" hidden="false" customHeight="true" outlineLevel="0" collapsed="false">
      <c r="A5" s="46" t="s">
        <v>692</v>
      </c>
      <c r="B5" s="31" t="n">
        <v>19</v>
      </c>
    </row>
    <row r="6" customFormat="false" ht="17.25" hidden="false" customHeight="true" outlineLevel="0" collapsed="false">
      <c r="A6" s="47" t="s">
        <v>693</v>
      </c>
      <c r="B6" s="25" t="n">
        <v>19</v>
      </c>
    </row>
    <row r="7" customFormat="false" ht="17.25" hidden="false" customHeight="true" outlineLevel="0" collapsed="false">
      <c r="A7" s="47" t="s">
        <v>694</v>
      </c>
      <c r="B7" s="25"/>
    </row>
    <row r="8" customFormat="false" ht="17.25" hidden="false" customHeight="true" outlineLevel="0" collapsed="false">
      <c r="A8" s="46" t="s">
        <v>695</v>
      </c>
      <c r="B8" s="31" t="n">
        <v>1125</v>
      </c>
    </row>
    <row r="9" customFormat="false" ht="17.25" hidden="false" customHeight="true" outlineLevel="0" collapsed="false">
      <c r="A9" s="47" t="s">
        <v>693</v>
      </c>
      <c r="B9" s="25" t="n">
        <v>1125</v>
      </c>
    </row>
    <row r="10" customFormat="false" ht="17.25" hidden="false" customHeight="true" outlineLevel="0" collapsed="false">
      <c r="A10" s="47" t="s">
        <v>694</v>
      </c>
      <c r="B10" s="25"/>
    </row>
    <row r="11" customFormat="false" ht="17.25" hidden="false" customHeight="true" outlineLevel="0" collapsed="false">
      <c r="A11" s="46" t="s">
        <v>696</v>
      </c>
      <c r="B11" s="31" t="n">
        <v>302965</v>
      </c>
    </row>
    <row r="12" customFormat="false" ht="17.25" hidden="false" customHeight="true" outlineLevel="0" collapsed="false">
      <c r="A12" s="47" t="s">
        <v>693</v>
      </c>
      <c r="B12" s="25" t="n">
        <v>302965</v>
      </c>
    </row>
    <row r="13" customFormat="false" ht="17.25" hidden="false" customHeight="true" outlineLevel="0" collapsed="false">
      <c r="A13" s="47" t="s">
        <v>694</v>
      </c>
      <c r="B13" s="25"/>
    </row>
    <row r="14" customFormat="false" ht="17.25" hidden="false" customHeight="true" outlineLevel="0" collapsed="false">
      <c r="A14" s="46" t="s">
        <v>697</v>
      </c>
      <c r="B14" s="25" t="n">
        <v>64</v>
      </c>
    </row>
    <row r="15" customFormat="false" ht="17.25" hidden="false" customHeight="true" outlineLevel="0" collapsed="false">
      <c r="A15" s="47" t="s">
        <v>693</v>
      </c>
      <c r="B15" s="25" t="n">
        <v>64</v>
      </c>
    </row>
    <row r="16" customFormat="false" ht="17.25" hidden="false" customHeight="true" outlineLevel="0" collapsed="false">
      <c r="A16" s="47" t="s">
        <v>694</v>
      </c>
      <c r="B16" s="25"/>
    </row>
    <row r="17" customFormat="false" ht="17.25" hidden="false" customHeight="true" outlineLevel="0" collapsed="false">
      <c r="A17" s="46" t="s">
        <v>698</v>
      </c>
      <c r="B17" s="25"/>
    </row>
    <row r="18" customFormat="false" ht="17.25" hidden="false" customHeight="true" outlineLevel="0" collapsed="false">
      <c r="A18" s="47" t="s">
        <v>693</v>
      </c>
      <c r="B18" s="25"/>
    </row>
    <row r="19" customFormat="false" ht="17.25" hidden="false" customHeight="true" outlineLevel="0" collapsed="false">
      <c r="A19" s="47" t="s">
        <v>694</v>
      </c>
      <c r="B19" s="25"/>
    </row>
    <row r="20" customFormat="false" ht="17.25" hidden="false" customHeight="true" outlineLevel="0" collapsed="false">
      <c r="A20" s="46" t="s">
        <v>699</v>
      </c>
      <c r="B20" s="25"/>
    </row>
    <row r="21" customFormat="false" ht="17.25" hidden="false" customHeight="true" outlineLevel="0" collapsed="false">
      <c r="A21" s="47" t="s">
        <v>693</v>
      </c>
      <c r="B21" s="25"/>
    </row>
    <row r="22" customFormat="false" ht="17.25" hidden="false" customHeight="true" outlineLevel="0" collapsed="false">
      <c r="A22" s="47" t="s">
        <v>694</v>
      </c>
      <c r="B22" s="25"/>
    </row>
    <row r="23" customFormat="false" ht="17.25" hidden="false" customHeight="true" outlineLevel="0" collapsed="false">
      <c r="A23" s="46" t="s">
        <v>700</v>
      </c>
      <c r="B23" s="25"/>
    </row>
    <row r="24" customFormat="false" ht="17.25" hidden="false" customHeight="true" outlineLevel="0" collapsed="false">
      <c r="A24" s="47" t="s">
        <v>693</v>
      </c>
      <c r="B24" s="25"/>
    </row>
    <row r="25" customFormat="false" ht="17.25" hidden="false" customHeight="true" outlineLevel="0" collapsed="false">
      <c r="A25" s="47" t="s">
        <v>694</v>
      </c>
      <c r="B25" s="25"/>
    </row>
    <row r="26" customFormat="false" ht="17.25" hidden="false" customHeight="true" outlineLevel="0" collapsed="false">
      <c r="A26" s="46" t="s">
        <v>701</v>
      </c>
      <c r="B26" s="31" t="n">
        <v>5973</v>
      </c>
    </row>
    <row r="27" customFormat="false" ht="17.25" hidden="false" customHeight="true" outlineLevel="0" collapsed="false">
      <c r="A27" s="47" t="s">
        <v>693</v>
      </c>
      <c r="B27" s="25" t="n">
        <v>5973</v>
      </c>
    </row>
    <row r="28" customFormat="false" ht="17.25" hidden="false" customHeight="true" outlineLevel="0" collapsed="false">
      <c r="A28" s="47" t="s">
        <v>694</v>
      </c>
      <c r="B28" s="25"/>
    </row>
    <row r="29" customFormat="false" ht="17.25" hidden="false" customHeight="true" outlineLevel="0" collapsed="false">
      <c r="A29" s="46" t="s">
        <v>702</v>
      </c>
      <c r="B29" s="31" t="n">
        <v>8284</v>
      </c>
    </row>
    <row r="30" customFormat="false" ht="17.25" hidden="false" customHeight="true" outlineLevel="0" collapsed="false">
      <c r="A30" s="46" t="s">
        <v>703</v>
      </c>
      <c r="B30" s="31"/>
    </row>
    <row r="31" customFormat="false" ht="17.25" hidden="false" customHeight="true" outlineLevel="0" collapsed="false">
      <c r="A31" s="46" t="s">
        <v>704</v>
      </c>
      <c r="B31" s="31"/>
    </row>
    <row r="32" customFormat="false" ht="17.25" hidden="false" customHeight="true" outlineLevel="0" collapsed="false">
      <c r="A32" s="46" t="s">
        <v>705</v>
      </c>
      <c r="B32" s="31" t="n">
        <f aca="false">B5+B8+B11+B14+B17+B20+B23+B26+B29+B30+B31</f>
        <v>318430</v>
      </c>
      <c r="C32" s="6" t="n">
        <v>260851</v>
      </c>
      <c r="D32" s="6" t="n">
        <f aca="false">B32-C32</f>
        <v>57579</v>
      </c>
      <c r="E32" s="6" t="n">
        <f aca="false">D32/C32</f>
        <v>0.22073520898904</v>
      </c>
    </row>
    <row r="33" customFormat="false" ht="17.25" hidden="false" customHeight="true" outlineLevel="0" collapsed="false">
      <c r="A33" s="196" t="s">
        <v>706</v>
      </c>
      <c r="B33" s="25" t="n">
        <v>318430</v>
      </c>
    </row>
    <row r="34" customFormat="false" ht="17.25" hidden="false" customHeight="true" outlineLevel="0" collapsed="false">
      <c r="A34" s="196" t="s">
        <v>707</v>
      </c>
      <c r="B34" s="25"/>
    </row>
    <row r="35" customFormat="false" ht="17.25" hidden="false" customHeight="true" outlineLevel="0" collapsed="false">
      <c r="A35" s="196" t="s">
        <v>708</v>
      </c>
      <c r="B35" s="25"/>
    </row>
    <row r="36" customFormat="false" ht="17.25" hidden="false" customHeight="true" outlineLevel="0" collapsed="false">
      <c r="A36" s="196" t="s">
        <v>709</v>
      </c>
      <c r="B36" s="25"/>
    </row>
    <row r="37" customFormat="false" ht="17.25" hidden="false" customHeight="true" outlineLevel="0" collapsed="false">
      <c r="A37" s="196" t="s">
        <v>710</v>
      </c>
      <c r="B37" s="25"/>
    </row>
    <row r="38" customFormat="false" ht="17.25" hidden="false" customHeight="true" outlineLevel="0" collapsed="false">
      <c r="A38" s="196" t="s">
        <v>711</v>
      </c>
      <c r="B38" s="25"/>
    </row>
    <row r="39" customFormat="false" ht="17.25" hidden="false" customHeight="true" outlineLevel="0" collapsed="false">
      <c r="A39" s="197"/>
      <c r="B39" s="198"/>
    </row>
    <row r="40" customFormat="false" ht="14.25" hidden="false" customHeight="false" outlineLevel="0" collapsed="false">
      <c r="A40" s="192"/>
      <c r="B40" s="190"/>
    </row>
  </sheetData>
  <mergeCells count="1">
    <mergeCell ref="A2:B2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11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46" activeCellId="0" sqref="B46: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9.5"/>
    <col collapsed="false" customWidth="true" hidden="false" outlineLevel="0" max="2" min="2" style="14" width="14.5"/>
    <col collapsed="false" customWidth="true" hidden="false" outlineLevel="0" max="3" min="3" style="14" width="18.58"/>
    <col collapsed="false" customWidth="true" hidden="false" outlineLevel="0" max="4" min="4" style="14" width="14.82"/>
    <col collapsed="false" customWidth="false" hidden="true" outlineLevel="0" max="6" min="5" style="6" width="8.99"/>
    <col collapsed="false" customWidth="true" hidden="true" outlineLevel="0" max="7" min="7" style="6" width="5.58"/>
    <col collapsed="false" customWidth="true" hidden="true" outlineLevel="0" max="8" min="8" style="6" width="7.83"/>
    <col collapsed="false" customWidth="false" hidden="true" outlineLevel="0" max="10" min="9" style="6" width="8.99"/>
    <col collapsed="false" customWidth="true" hidden="true" outlineLevel="0" max="11" min="11" style="6" width="12.58"/>
    <col collapsed="false" customWidth="false" hidden="false" outlineLevel="0" max="257" min="12" style="6" width="8.99"/>
  </cols>
  <sheetData>
    <row r="1" customFormat="false" ht="18.75" hidden="false" customHeight="true" outlineLevel="0" collapsed="false">
      <c r="A1" s="199"/>
      <c r="B1" s="177"/>
      <c r="C1" s="177"/>
      <c r="D1" s="177"/>
    </row>
    <row r="2" customFormat="false" ht="40" hidden="false" customHeight="true" outlineLevel="0" collapsed="false">
      <c r="A2" s="77" t="s">
        <v>712</v>
      </c>
      <c r="B2" s="77"/>
      <c r="C2" s="77"/>
      <c r="D2" s="77"/>
    </row>
    <row r="3" customFormat="false" ht="20.25" hidden="false" customHeight="true" outlineLevel="0" collapsed="false">
      <c r="A3" s="200"/>
      <c r="B3" s="180"/>
      <c r="C3" s="180"/>
      <c r="D3" s="181" t="s">
        <v>42</v>
      </c>
    </row>
    <row r="4" customFormat="false" ht="16.5" hidden="false" customHeight="true" outlineLevel="0" collapsed="false">
      <c r="A4" s="201" t="s">
        <v>667</v>
      </c>
      <c r="B4" s="202" t="s">
        <v>44</v>
      </c>
      <c r="C4" s="202" t="s">
        <v>45</v>
      </c>
      <c r="D4" s="202" t="s">
        <v>46</v>
      </c>
      <c r="E4" s="6" t="s">
        <v>179</v>
      </c>
      <c r="I4" s="6" t="n">
        <f aca="false">D5/C5</f>
        <v>0.973789070981434</v>
      </c>
    </row>
    <row r="5" customFormat="false" ht="16.5" hidden="false" customHeight="true" outlineLevel="0" collapsed="false">
      <c r="A5" s="203" t="s">
        <v>713</v>
      </c>
      <c r="B5" s="31" t="n">
        <f aca="false">B6+B9+B12+B22+B25+B31+B33+B37+B39</f>
        <v>322063</v>
      </c>
      <c r="C5" s="31" t="n">
        <f aca="false">C6+C9+C12+C22+C33+C37</f>
        <v>327001</v>
      </c>
      <c r="D5" s="31" t="n">
        <f aca="false">D6+D9+D12+D22+D25+D31+D33+D37+D39</f>
        <v>318430</v>
      </c>
      <c r="E5" s="6" t="n">
        <v>260851</v>
      </c>
      <c r="F5" s="6" t="n">
        <f aca="false">D5-E5</f>
        <v>57579</v>
      </c>
      <c r="G5" s="204" t="n">
        <f aca="false">F5/E5</f>
        <v>0.22073520898904</v>
      </c>
      <c r="H5" s="204" t="n">
        <f aca="false">D5/C5</f>
        <v>0.973789070981434</v>
      </c>
      <c r="I5" s="6" t="n">
        <v>260851</v>
      </c>
      <c r="J5" s="6" t="n">
        <f aca="false">D5-I5</f>
        <v>57579</v>
      </c>
      <c r="K5" s="6" t="n">
        <f aca="false">J5/I5</f>
        <v>0.22073520898904</v>
      </c>
    </row>
    <row r="6" customFormat="false" ht="16.5" hidden="false" customHeight="true" outlineLevel="0" collapsed="false">
      <c r="A6" s="185" t="s">
        <v>714</v>
      </c>
      <c r="B6" s="25"/>
      <c r="C6" s="25" t="n">
        <f aca="false">C7</f>
        <v>3</v>
      </c>
      <c r="D6" s="25" t="n">
        <f aca="false">SUM(D7:D8)</f>
        <v>19</v>
      </c>
    </row>
    <row r="7" customFormat="false" ht="16.5" hidden="false" customHeight="true" outlineLevel="0" collapsed="false">
      <c r="A7" s="185" t="s">
        <v>715</v>
      </c>
      <c r="B7" s="25"/>
      <c r="C7" s="25" t="n">
        <v>3</v>
      </c>
      <c r="D7" s="25" t="n">
        <v>19</v>
      </c>
    </row>
    <row r="8" customFormat="false" ht="16.5" hidden="false" customHeight="true" outlineLevel="0" collapsed="false">
      <c r="A8" s="205" t="s">
        <v>716</v>
      </c>
      <c r="B8" s="25"/>
      <c r="C8" s="25"/>
      <c r="D8" s="25"/>
    </row>
    <row r="9" customFormat="false" ht="16.5" hidden="false" customHeight="true" outlineLevel="0" collapsed="false">
      <c r="A9" s="185" t="s">
        <v>717</v>
      </c>
      <c r="B9" s="25"/>
      <c r="C9" s="25" t="n">
        <f aca="false">C10+C11</f>
        <v>671</v>
      </c>
      <c r="D9" s="25" t="n">
        <f aca="false">SUM(D10:D11)</f>
        <v>1125</v>
      </c>
    </row>
    <row r="10" customFormat="false" ht="16.5" hidden="false" customHeight="true" outlineLevel="0" collapsed="false">
      <c r="A10" s="185" t="s">
        <v>718</v>
      </c>
      <c r="B10" s="25"/>
      <c r="C10" s="25" t="n">
        <v>23</v>
      </c>
      <c r="D10" s="25" t="n">
        <v>464</v>
      </c>
    </row>
    <row r="11" customFormat="false" ht="16.5" hidden="false" customHeight="true" outlineLevel="0" collapsed="false">
      <c r="A11" s="185" t="s">
        <v>719</v>
      </c>
      <c r="B11" s="25"/>
      <c r="C11" s="25" t="n">
        <v>648</v>
      </c>
      <c r="D11" s="25" t="n">
        <v>661</v>
      </c>
    </row>
    <row r="12" customFormat="false" ht="16.5" hidden="false" customHeight="true" outlineLevel="0" collapsed="false">
      <c r="A12" s="185" t="s">
        <v>720</v>
      </c>
      <c r="B12" s="25" t="n">
        <f aca="false">SUM(B13:B21)</f>
        <v>312366</v>
      </c>
      <c r="C12" s="25" t="n">
        <f aca="false">SUM(C13:C21)</f>
        <v>311055</v>
      </c>
      <c r="D12" s="25" t="n">
        <f aca="false">SUM(D13:D21)</f>
        <v>302965</v>
      </c>
    </row>
    <row r="13" customFormat="false" ht="16.5" hidden="false" customHeight="true" outlineLevel="0" collapsed="false">
      <c r="A13" s="185" t="s">
        <v>721</v>
      </c>
      <c r="B13" s="206" t="n">
        <f aca="false">303865-8287</f>
        <v>295578</v>
      </c>
      <c r="C13" s="25" t="n">
        <v>268279</v>
      </c>
      <c r="D13" s="25" t="n">
        <v>263143</v>
      </c>
      <c r="E13" s="6" t="n">
        <v>217698</v>
      </c>
      <c r="F13" s="6" t="n">
        <f aca="false">D13-E13</f>
        <v>45445</v>
      </c>
      <c r="G13" s="204" t="n">
        <f aca="false">F13/E13</f>
        <v>0.208752491984309</v>
      </c>
      <c r="H13" s="204" t="n">
        <f aca="false">D13/C13</f>
        <v>0.980855750916024</v>
      </c>
      <c r="I13" s="6" t="n">
        <v>217698</v>
      </c>
      <c r="J13" s="6" t="n">
        <f aca="false">D13-I13</f>
        <v>45445</v>
      </c>
      <c r="K13" s="6" t="n">
        <f aca="false">J13/I13</f>
        <v>0.208752491984309</v>
      </c>
    </row>
    <row r="14" customFormat="false" ht="16.5" hidden="false" customHeight="true" outlineLevel="0" collapsed="false">
      <c r="A14" s="185" t="s">
        <v>722</v>
      </c>
      <c r="B14" s="25"/>
      <c r="C14" s="25"/>
      <c r="D14" s="25"/>
    </row>
    <row r="15" customFormat="false" ht="16.5" hidden="false" customHeight="true" outlineLevel="0" collapsed="false">
      <c r="A15" s="185" t="s">
        <v>723</v>
      </c>
      <c r="B15" s="206" t="n">
        <v>4241</v>
      </c>
      <c r="C15" s="25" t="n">
        <v>16047</v>
      </c>
      <c r="D15" s="25" t="n">
        <v>14754</v>
      </c>
    </row>
    <row r="16" customFormat="false" ht="16.5" hidden="false" customHeight="true" outlineLevel="0" collapsed="false">
      <c r="A16" s="185" t="s">
        <v>724</v>
      </c>
      <c r="B16" s="25" t="n">
        <v>8095</v>
      </c>
      <c r="C16" s="25" t="n">
        <v>20935</v>
      </c>
      <c r="D16" s="25" t="n">
        <v>19482</v>
      </c>
    </row>
    <row r="17" customFormat="false" ht="16.5" hidden="false" customHeight="true" outlineLevel="0" collapsed="false">
      <c r="A17" s="185" t="s">
        <v>725</v>
      </c>
      <c r="B17" s="206" t="n">
        <v>4452</v>
      </c>
      <c r="C17" s="25" t="n">
        <v>5794</v>
      </c>
      <c r="D17" s="25" t="n">
        <v>5586</v>
      </c>
    </row>
    <row r="18" customFormat="false" ht="16.5" hidden="false" customHeight="true" outlineLevel="0" collapsed="false">
      <c r="A18" s="185" t="s">
        <v>726</v>
      </c>
      <c r="B18" s="25"/>
      <c r="C18" s="25"/>
      <c r="D18" s="25"/>
    </row>
    <row r="19" customFormat="false" ht="16.5" hidden="false" customHeight="true" outlineLevel="0" collapsed="false">
      <c r="A19" s="185" t="s">
        <v>727</v>
      </c>
      <c r="B19" s="25"/>
      <c r="C19" s="25"/>
      <c r="D19" s="25"/>
    </row>
    <row r="20" customFormat="false" ht="16.5" hidden="false" customHeight="true" outlineLevel="0" collapsed="false">
      <c r="A20" s="185" t="s">
        <v>728</v>
      </c>
      <c r="B20" s="25"/>
      <c r="C20" s="25"/>
      <c r="D20" s="25"/>
    </row>
    <row r="21" customFormat="false" ht="16.5" hidden="false" customHeight="true" outlineLevel="0" collapsed="false">
      <c r="A21" s="185" t="s">
        <v>729</v>
      </c>
      <c r="B21" s="25"/>
      <c r="C21" s="25"/>
      <c r="D21" s="25"/>
    </row>
    <row r="22" customFormat="false" ht="16.5" hidden="false" customHeight="true" outlineLevel="0" collapsed="false">
      <c r="A22" s="185" t="s">
        <v>730</v>
      </c>
      <c r="B22" s="25"/>
      <c r="C22" s="25" t="n">
        <f aca="false">C23</f>
        <v>64</v>
      </c>
      <c r="D22" s="25" t="n">
        <v>64</v>
      </c>
    </row>
    <row r="23" customFormat="false" ht="16.5" hidden="false" customHeight="true" outlineLevel="0" collapsed="false">
      <c r="A23" s="185" t="s">
        <v>731</v>
      </c>
      <c r="B23" s="25"/>
      <c r="C23" s="25" t="n">
        <v>64</v>
      </c>
      <c r="D23" s="25" t="n">
        <v>64</v>
      </c>
    </row>
    <row r="24" customFormat="false" ht="16.5" hidden="false" customHeight="true" outlineLevel="0" collapsed="false">
      <c r="A24" s="185" t="s">
        <v>732</v>
      </c>
      <c r="B24" s="25"/>
      <c r="C24" s="25"/>
      <c r="D24" s="25"/>
    </row>
    <row r="25" customFormat="false" ht="16.5" hidden="false" customHeight="true" outlineLevel="0" collapsed="false">
      <c r="A25" s="185" t="s">
        <v>733</v>
      </c>
      <c r="B25" s="25"/>
      <c r="C25" s="25"/>
      <c r="D25" s="25"/>
    </row>
    <row r="26" customFormat="false" ht="16.5" hidden="false" customHeight="true" outlineLevel="0" collapsed="false">
      <c r="A26" s="185" t="s">
        <v>734</v>
      </c>
      <c r="B26" s="25"/>
      <c r="C26" s="25"/>
      <c r="D26" s="25"/>
    </row>
    <row r="27" customFormat="false" ht="16.5" hidden="false" customHeight="true" outlineLevel="0" collapsed="false">
      <c r="A27" s="185" t="s">
        <v>735</v>
      </c>
      <c r="B27" s="25"/>
      <c r="C27" s="25"/>
      <c r="D27" s="25"/>
    </row>
    <row r="28" customFormat="false" ht="16.5" hidden="false" customHeight="true" outlineLevel="0" collapsed="false">
      <c r="A28" s="185" t="s">
        <v>736</v>
      </c>
      <c r="B28" s="25"/>
      <c r="C28" s="25"/>
      <c r="D28" s="25"/>
    </row>
    <row r="29" customFormat="false" ht="16.5" hidden="false" customHeight="true" outlineLevel="0" collapsed="false">
      <c r="A29" s="185" t="s">
        <v>737</v>
      </c>
      <c r="B29" s="25"/>
      <c r="C29" s="25"/>
      <c r="D29" s="25"/>
    </row>
    <row r="30" customFormat="false" ht="16.5" hidden="false" customHeight="true" outlineLevel="0" collapsed="false">
      <c r="A30" s="185" t="s">
        <v>738</v>
      </c>
      <c r="B30" s="25"/>
      <c r="C30" s="25"/>
      <c r="D30" s="25"/>
    </row>
    <row r="31" customFormat="false" ht="16.5" hidden="false" customHeight="true" outlineLevel="0" collapsed="false">
      <c r="A31" s="185" t="s">
        <v>739</v>
      </c>
      <c r="B31" s="25"/>
      <c r="C31" s="25"/>
      <c r="D31" s="25"/>
    </row>
    <row r="32" customFormat="false" ht="16.5" hidden="false" customHeight="true" outlineLevel="0" collapsed="false">
      <c r="A32" s="185" t="s">
        <v>740</v>
      </c>
      <c r="B32" s="25"/>
      <c r="C32" s="25"/>
      <c r="D32" s="25"/>
    </row>
    <row r="33" customFormat="false" ht="16.5" hidden="false" customHeight="true" outlineLevel="0" collapsed="false">
      <c r="A33" s="185" t="s">
        <v>741</v>
      </c>
      <c r="B33" s="25" t="n">
        <f aca="false">SUM(B34:B36)</f>
        <v>1410</v>
      </c>
      <c r="C33" s="25" t="n">
        <f aca="false">SUM(C34:C36)</f>
        <v>6924</v>
      </c>
      <c r="D33" s="25" t="n">
        <f aca="false">SUM(D34:D36)</f>
        <v>5973</v>
      </c>
    </row>
    <row r="34" customFormat="false" ht="16.5" hidden="false" customHeight="true" outlineLevel="0" collapsed="false">
      <c r="A34" s="205" t="s">
        <v>742</v>
      </c>
      <c r="B34" s="25"/>
      <c r="C34" s="25" t="n">
        <v>2578</v>
      </c>
      <c r="D34" s="25" t="n">
        <v>2379</v>
      </c>
    </row>
    <row r="35" customFormat="false" ht="16.5" hidden="false" customHeight="true" outlineLevel="0" collapsed="false">
      <c r="A35" s="185" t="s">
        <v>743</v>
      </c>
      <c r="B35" s="25"/>
      <c r="C35" s="25" t="n">
        <v>5</v>
      </c>
      <c r="D35" s="25" t="n">
        <v>35</v>
      </c>
    </row>
    <row r="36" customFormat="false" ht="16.5" hidden="false" customHeight="true" outlineLevel="0" collapsed="false">
      <c r="A36" s="185" t="s">
        <v>744</v>
      </c>
      <c r="B36" s="206" t="n">
        <v>1410</v>
      </c>
      <c r="C36" s="25" t="n">
        <v>4341</v>
      </c>
      <c r="D36" s="25" t="n">
        <v>3559</v>
      </c>
    </row>
    <row r="37" customFormat="false" ht="16.5" hidden="false" customHeight="true" outlineLevel="0" collapsed="false">
      <c r="A37" s="173" t="s">
        <v>745</v>
      </c>
      <c r="B37" s="25" t="n">
        <v>8286</v>
      </c>
      <c r="C37" s="25" t="n">
        <f aca="false">C38</f>
        <v>8284</v>
      </c>
      <c r="D37" s="25" t="n">
        <v>8284</v>
      </c>
    </row>
    <row r="38" customFormat="false" ht="16.5" hidden="false" customHeight="true" outlineLevel="0" collapsed="false">
      <c r="A38" s="173" t="s">
        <v>746</v>
      </c>
      <c r="B38" s="25" t="n">
        <v>8286</v>
      </c>
      <c r="C38" s="25" t="n">
        <v>8284</v>
      </c>
      <c r="D38" s="25" t="n">
        <v>8284</v>
      </c>
    </row>
    <row r="39" customFormat="false" ht="16.5" hidden="false" customHeight="true" outlineLevel="0" collapsed="false">
      <c r="A39" s="173" t="s">
        <v>747</v>
      </c>
      <c r="B39" s="25" t="n">
        <v>1</v>
      </c>
      <c r="C39" s="25"/>
      <c r="D39" s="25"/>
    </row>
    <row r="40" customFormat="false" ht="16.5" hidden="false" customHeight="true" outlineLevel="0" collapsed="false">
      <c r="A40" s="173" t="s">
        <v>748</v>
      </c>
      <c r="B40" s="25" t="n">
        <v>1</v>
      </c>
      <c r="C40" s="25"/>
      <c r="D40" s="25"/>
    </row>
    <row r="41" customFormat="false" ht="16.5" hidden="false" customHeight="true" outlineLevel="0" collapsed="false">
      <c r="A41" s="203" t="s">
        <v>749</v>
      </c>
      <c r="B41" s="31"/>
      <c r="C41" s="31"/>
      <c r="D41" s="31"/>
    </row>
    <row r="42" customFormat="false" ht="16.5" hidden="false" customHeight="true" outlineLevel="0" collapsed="false">
      <c r="A42" s="203" t="s">
        <v>750</v>
      </c>
      <c r="B42" s="31"/>
      <c r="C42" s="31"/>
      <c r="D42" s="31" t="n">
        <v>4</v>
      </c>
    </row>
    <row r="43" customFormat="false" ht="16.5" hidden="false" customHeight="true" outlineLevel="0" collapsed="false">
      <c r="A43" s="203" t="s">
        <v>751</v>
      </c>
      <c r="B43" s="31" t="n">
        <v>205058</v>
      </c>
      <c r="C43" s="31" t="n">
        <v>164496</v>
      </c>
      <c r="D43" s="31" t="n">
        <v>167203</v>
      </c>
    </row>
    <row r="44" customFormat="false" ht="16.5" hidden="false" customHeight="true" outlineLevel="0" collapsed="false">
      <c r="A44" s="203" t="s">
        <v>752</v>
      </c>
      <c r="B44" s="31"/>
      <c r="C44" s="31"/>
      <c r="D44" s="31"/>
    </row>
    <row r="45" customFormat="false" ht="16.5" hidden="false" customHeight="true" outlineLevel="0" collapsed="false">
      <c r="A45" s="203" t="s">
        <v>753</v>
      </c>
      <c r="B45" s="31"/>
      <c r="C45" s="31"/>
      <c r="D45" s="31"/>
    </row>
    <row r="46" customFormat="false" ht="16.5" hidden="false" customHeight="true" outlineLevel="0" collapsed="false">
      <c r="A46" s="203" t="s">
        <v>754</v>
      </c>
      <c r="B46" s="31"/>
      <c r="C46" s="31" t="n">
        <v>15733</v>
      </c>
      <c r="D46" s="31" t="n">
        <v>75807</v>
      </c>
    </row>
    <row r="47" customFormat="false" ht="16.5" hidden="false" customHeight="true" outlineLevel="0" collapsed="false">
      <c r="A47" s="201" t="s">
        <v>172</v>
      </c>
      <c r="B47" s="31" t="n">
        <f aca="false">B5+B41+B42+B43+B44+B45+B46</f>
        <v>527121</v>
      </c>
      <c r="C47" s="31" t="n">
        <f aca="false">C5+C43+C46</f>
        <v>507230</v>
      </c>
      <c r="D47" s="31" t="n">
        <f aca="false">D5+D41+D42+D43+D44+D45+D46</f>
        <v>561444</v>
      </c>
    </row>
    <row r="48" customFormat="false" ht="16.5" hidden="false" customHeight="true" outlineLevel="0" collapsed="false">
      <c r="B48" s="177"/>
      <c r="C48" s="207"/>
      <c r="D48" s="177"/>
    </row>
    <row r="49" customFormat="false" ht="16.5" hidden="false" customHeight="true" outlineLevel="0" collapsed="false">
      <c r="B49" s="177"/>
      <c r="D49" s="177"/>
    </row>
    <row r="50" customFormat="false" ht="16.5" hidden="false" customHeight="true" outlineLevel="0" collapsed="false">
      <c r="B50" s="177"/>
      <c r="D50" s="177"/>
    </row>
    <row r="51" customFormat="false" ht="16.5" hidden="false" customHeight="true" outlineLevel="0" collapsed="false">
      <c r="B51" s="177"/>
      <c r="D51" s="177"/>
    </row>
    <row r="52" customFormat="false" ht="16.5" hidden="false" customHeight="true" outlineLevel="0" collapsed="false">
      <c r="B52" s="177"/>
      <c r="D52" s="177"/>
    </row>
    <row r="53" customFormat="false" ht="16.5" hidden="false" customHeight="true" outlineLevel="0" collapsed="false">
      <c r="B53" s="177"/>
      <c r="D53" s="177"/>
    </row>
    <row r="54" customFormat="false" ht="16.5" hidden="false" customHeight="true" outlineLevel="0" collapsed="false">
      <c r="B54" s="177"/>
      <c r="D54" s="177"/>
    </row>
    <row r="55" customFormat="false" ht="16.5" hidden="false" customHeight="true" outlineLevel="0" collapsed="false">
      <c r="B55" s="177"/>
      <c r="D55" s="177"/>
    </row>
    <row r="56" customFormat="false" ht="16.5" hidden="false" customHeight="true" outlineLevel="0" collapsed="false">
      <c r="B56" s="177"/>
      <c r="C56" s="177"/>
      <c r="D56" s="177"/>
    </row>
    <row r="57" customFormat="false" ht="16.5" hidden="false" customHeight="true" outlineLevel="0" collapsed="false">
      <c r="B57" s="177"/>
      <c r="C57" s="177"/>
      <c r="D57" s="177"/>
    </row>
    <row r="58" customFormat="false" ht="16.5" hidden="false" customHeight="true" outlineLevel="0" collapsed="false">
      <c r="B58" s="177"/>
      <c r="C58" s="177"/>
      <c r="D58" s="177"/>
    </row>
    <row r="59" customFormat="false" ht="16.5" hidden="false" customHeight="true" outlineLevel="0" collapsed="false">
      <c r="B59" s="177"/>
      <c r="C59" s="177"/>
      <c r="D59" s="177"/>
    </row>
    <row r="60" customFormat="false" ht="16.5" hidden="false" customHeight="true" outlineLevel="0" collapsed="false">
      <c r="B60" s="177"/>
      <c r="C60" s="177"/>
      <c r="D60" s="177"/>
    </row>
    <row r="61" customFormat="false" ht="16.5" hidden="false" customHeight="true" outlineLevel="0" collapsed="false">
      <c r="B61" s="177"/>
      <c r="C61" s="177"/>
      <c r="D61" s="177"/>
    </row>
    <row r="62" customFormat="false" ht="16.5" hidden="false" customHeight="true" outlineLevel="0" collapsed="false">
      <c r="B62" s="177"/>
      <c r="C62" s="177"/>
      <c r="D62" s="177"/>
    </row>
    <row r="63" customFormat="false" ht="16.5" hidden="false" customHeight="true" outlineLevel="0" collapsed="false">
      <c r="B63" s="177"/>
      <c r="C63" s="177"/>
      <c r="D63" s="177"/>
    </row>
    <row r="64" customFormat="false" ht="16.5" hidden="false" customHeight="true" outlineLevel="0" collapsed="false">
      <c r="B64" s="177"/>
      <c r="C64" s="177"/>
      <c r="D64" s="177"/>
    </row>
    <row r="65" customFormat="false" ht="16.5" hidden="false" customHeight="true" outlineLevel="0" collapsed="false">
      <c r="B65" s="177"/>
      <c r="C65" s="177"/>
      <c r="D65" s="177"/>
    </row>
    <row r="66" customFormat="false" ht="16.5" hidden="false" customHeight="true" outlineLevel="0" collapsed="false">
      <c r="B66" s="177"/>
      <c r="C66" s="177"/>
      <c r="D66" s="177"/>
    </row>
    <row r="67" customFormat="false" ht="16.5" hidden="false" customHeight="true" outlineLevel="0" collapsed="false">
      <c r="B67" s="177"/>
      <c r="C67" s="177"/>
      <c r="D67" s="177"/>
    </row>
    <row r="68" customFormat="false" ht="16.5" hidden="false" customHeight="true" outlineLevel="0" collapsed="false">
      <c r="B68" s="177"/>
      <c r="C68" s="177"/>
      <c r="D68" s="177"/>
    </row>
    <row r="69" customFormat="false" ht="16.5" hidden="false" customHeight="true" outlineLevel="0" collapsed="false">
      <c r="B69" s="177"/>
      <c r="C69" s="177"/>
      <c r="D69" s="177"/>
    </row>
    <row r="70" customFormat="false" ht="16.5" hidden="false" customHeight="true" outlineLevel="0" collapsed="false">
      <c r="B70" s="177"/>
      <c r="C70" s="177"/>
      <c r="D70" s="177"/>
    </row>
    <row r="71" customFormat="false" ht="16.5" hidden="false" customHeight="true" outlineLevel="0" collapsed="false">
      <c r="B71" s="177"/>
      <c r="C71" s="177"/>
      <c r="D71" s="177"/>
    </row>
    <row r="72" customFormat="false" ht="16.5" hidden="false" customHeight="true" outlineLevel="0" collapsed="false">
      <c r="B72" s="177"/>
      <c r="C72" s="177"/>
      <c r="D72" s="177"/>
    </row>
    <row r="73" customFormat="false" ht="16.5" hidden="false" customHeight="true" outlineLevel="0" collapsed="false">
      <c r="B73" s="177"/>
      <c r="C73" s="177"/>
      <c r="D73" s="177"/>
    </row>
    <row r="74" customFormat="false" ht="16.5" hidden="false" customHeight="true" outlineLevel="0" collapsed="false">
      <c r="B74" s="177"/>
      <c r="C74" s="177"/>
      <c r="D74" s="177"/>
    </row>
    <row r="75" customFormat="false" ht="16.5" hidden="false" customHeight="true" outlineLevel="0" collapsed="false">
      <c r="B75" s="177"/>
      <c r="C75" s="177"/>
      <c r="D75" s="177"/>
    </row>
    <row r="76" customFormat="false" ht="16.5" hidden="false" customHeight="true" outlineLevel="0" collapsed="false">
      <c r="B76" s="177"/>
      <c r="C76" s="177"/>
      <c r="D76" s="177"/>
    </row>
    <row r="77" customFormat="false" ht="16.5" hidden="false" customHeight="true" outlineLevel="0" collapsed="false">
      <c r="B77" s="177"/>
      <c r="C77" s="177"/>
      <c r="D77" s="177"/>
    </row>
    <row r="78" customFormat="false" ht="16.5" hidden="false" customHeight="true" outlineLevel="0" collapsed="false">
      <c r="B78" s="177"/>
      <c r="C78" s="177"/>
      <c r="D78" s="177"/>
    </row>
    <row r="79" customFormat="false" ht="16.5" hidden="false" customHeight="true" outlineLevel="0" collapsed="false">
      <c r="B79" s="177"/>
      <c r="C79" s="177"/>
      <c r="D79" s="177"/>
    </row>
    <row r="80" customFormat="false" ht="16.5" hidden="false" customHeight="true" outlineLevel="0" collapsed="false">
      <c r="B80" s="177"/>
      <c r="C80" s="177"/>
      <c r="D80" s="177"/>
    </row>
    <row r="81" customFormat="false" ht="16.5" hidden="false" customHeight="true" outlineLevel="0" collapsed="false">
      <c r="B81" s="177"/>
      <c r="C81" s="177"/>
      <c r="D81" s="177"/>
    </row>
    <row r="82" customFormat="false" ht="16.5" hidden="false" customHeight="true" outlineLevel="0" collapsed="false">
      <c r="B82" s="177"/>
      <c r="C82" s="177"/>
      <c r="D82" s="177"/>
    </row>
    <row r="83" customFormat="false" ht="16.5" hidden="false" customHeight="true" outlineLevel="0" collapsed="false">
      <c r="B83" s="177"/>
      <c r="C83" s="177"/>
      <c r="D83" s="177"/>
    </row>
    <row r="84" customFormat="false" ht="16.5" hidden="false" customHeight="true" outlineLevel="0" collapsed="false">
      <c r="B84" s="177"/>
      <c r="C84" s="177"/>
      <c r="D84" s="177"/>
    </row>
    <row r="85" customFormat="false" ht="16.5" hidden="false" customHeight="true" outlineLevel="0" collapsed="false">
      <c r="B85" s="177"/>
      <c r="C85" s="177"/>
      <c r="D85" s="177"/>
    </row>
    <row r="86" customFormat="false" ht="16.5" hidden="false" customHeight="true" outlineLevel="0" collapsed="false">
      <c r="B86" s="177"/>
      <c r="C86" s="177"/>
      <c r="D86" s="177"/>
    </row>
    <row r="87" customFormat="false" ht="16.5" hidden="false" customHeight="true" outlineLevel="0" collapsed="false">
      <c r="B87" s="177"/>
      <c r="C87" s="177"/>
      <c r="D87" s="177"/>
    </row>
    <row r="88" customFormat="false" ht="16.5" hidden="false" customHeight="true" outlineLevel="0" collapsed="false">
      <c r="B88" s="177"/>
      <c r="C88" s="177"/>
      <c r="D88" s="177"/>
    </row>
    <row r="89" customFormat="false" ht="16.5" hidden="false" customHeight="true" outlineLevel="0" collapsed="false">
      <c r="B89" s="177"/>
      <c r="C89" s="177"/>
      <c r="D89" s="177"/>
    </row>
    <row r="90" customFormat="false" ht="16.5" hidden="false" customHeight="true" outlineLevel="0" collapsed="false">
      <c r="B90" s="177"/>
      <c r="C90" s="177"/>
      <c r="D90" s="177"/>
    </row>
    <row r="91" customFormat="false" ht="16.5" hidden="false" customHeight="true" outlineLevel="0" collapsed="false">
      <c r="B91" s="177"/>
      <c r="C91" s="177"/>
      <c r="D91" s="177"/>
    </row>
    <row r="92" customFormat="false" ht="16.5" hidden="false" customHeight="true" outlineLevel="0" collapsed="false">
      <c r="B92" s="177"/>
      <c r="C92" s="177"/>
      <c r="D92" s="177"/>
    </row>
    <row r="93" customFormat="false" ht="16.5" hidden="false" customHeight="true" outlineLevel="0" collapsed="false">
      <c r="B93" s="177"/>
      <c r="C93" s="177"/>
      <c r="D93" s="177"/>
    </row>
    <row r="94" customFormat="false" ht="16.5" hidden="false" customHeight="true" outlineLevel="0" collapsed="false">
      <c r="B94" s="177"/>
      <c r="C94" s="177"/>
      <c r="D94" s="177"/>
    </row>
    <row r="95" customFormat="false" ht="16.5" hidden="false" customHeight="true" outlineLevel="0" collapsed="false">
      <c r="B95" s="177"/>
      <c r="C95" s="177"/>
      <c r="D95" s="177"/>
    </row>
    <row r="96" customFormat="false" ht="16.5" hidden="false" customHeight="true" outlineLevel="0" collapsed="false">
      <c r="B96" s="177"/>
      <c r="C96" s="177"/>
      <c r="D96" s="177"/>
    </row>
    <row r="97" customFormat="false" ht="16.5" hidden="false" customHeight="true" outlineLevel="0" collapsed="false">
      <c r="B97" s="177"/>
      <c r="C97" s="177"/>
      <c r="D97" s="177"/>
    </row>
    <row r="98" customFormat="false" ht="16.5" hidden="false" customHeight="true" outlineLevel="0" collapsed="false">
      <c r="B98" s="177"/>
      <c r="C98" s="177"/>
      <c r="D98" s="177"/>
    </row>
    <row r="99" customFormat="false" ht="16.5" hidden="false" customHeight="true" outlineLevel="0" collapsed="false">
      <c r="B99" s="177"/>
      <c r="C99" s="177"/>
      <c r="D99" s="177"/>
    </row>
    <row r="100" customFormat="false" ht="16.5" hidden="false" customHeight="true" outlineLevel="0" collapsed="false">
      <c r="B100" s="177"/>
      <c r="C100" s="177"/>
      <c r="D100" s="177"/>
    </row>
    <row r="101" customFormat="false" ht="16.5" hidden="false" customHeight="true" outlineLevel="0" collapsed="false">
      <c r="B101" s="177"/>
      <c r="C101" s="177"/>
      <c r="D101" s="177"/>
    </row>
    <row r="102" customFormat="false" ht="16.5" hidden="false" customHeight="true" outlineLevel="0" collapsed="false">
      <c r="B102" s="177"/>
      <c r="C102" s="177"/>
      <c r="D102" s="177"/>
    </row>
    <row r="103" customFormat="false" ht="16.5" hidden="false" customHeight="true" outlineLevel="0" collapsed="false">
      <c r="B103" s="177"/>
      <c r="C103" s="177"/>
      <c r="D103" s="177"/>
    </row>
    <row r="104" customFormat="false" ht="16.5" hidden="false" customHeight="true" outlineLevel="0" collapsed="false">
      <c r="B104" s="177"/>
      <c r="C104" s="177"/>
      <c r="D104" s="177"/>
    </row>
    <row r="105" customFormat="false" ht="16.5" hidden="false" customHeight="true" outlineLevel="0" collapsed="false">
      <c r="B105" s="177"/>
      <c r="C105" s="177"/>
      <c r="D105" s="177"/>
    </row>
    <row r="106" customFormat="false" ht="16.5" hidden="false" customHeight="true" outlineLevel="0" collapsed="false">
      <c r="B106" s="177"/>
      <c r="C106" s="177"/>
      <c r="D106" s="177"/>
    </row>
    <row r="107" customFormat="false" ht="14.25" hidden="false" customHeight="false" outlineLevel="0" collapsed="false">
      <c r="B107" s="177"/>
      <c r="C107" s="177"/>
      <c r="D107" s="177"/>
    </row>
    <row r="108" customFormat="false" ht="14.25" hidden="false" customHeight="false" outlineLevel="0" collapsed="false">
      <c r="B108" s="177"/>
      <c r="C108" s="177"/>
      <c r="D108" s="177"/>
    </row>
    <row r="109" customFormat="false" ht="14.25" hidden="false" customHeight="false" outlineLevel="0" collapsed="false">
      <c r="B109" s="177"/>
      <c r="C109" s="177"/>
      <c r="D109" s="177"/>
    </row>
    <row r="110" customFormat="false" ht="14.25" hidden="false" customHeight="false" outlineLevel="0" collapsed="false">
      <c r="B110" s="177"/>
      <c r="C110" s="177"/>
      <c r="D110" s="177"/>
    </row>
    <row r="111" customFormat="false" ht="14.25" hidden="false" customHeight="false" outlineLevel="0" collapsed="false">
      <c r="B111" s="177"/>
      <c r="C111" s="177"/>
      <c r="D111" s="177"/>
    </row>
    <row r="112" customFormat="false" ht="14.25" hidden="false" customHeight="false" outlineLevel="0" collapsed="false">
      <c r="B112" s="177"/>
      <c r="C112" s="177"/>
      <c r="D112" s="177"/>
    </row>
    <row r="113" customFormat="false" ht="14.25" hidden="false" customHeight="false" outlineLevel="0" collapsed="false">
      <c r="B113" s="177"/>
      <c r="C113" s="177"/>
      <c r="D113" s="177"/>
    </row>
    <row r="114" customFormat="false" ht="14.25" hidden="false" customHeight="false" outlineLevel="0" collapsed="false">
      <c r="B114" s="177"/>
      <c r="C114" s="177"/>
      <c r="D114" s="177"/>
    </row>
    <row r="115" customFormat="false" ht="14.25" hidden="false" customHeight="false" outlineLevel="0" collapsed="false">
      <c r="B115" s="177"/>
      <c r="C115" s="177"/>
      <c r="D115" s="177"/>
    </row>
    <row r="116" customFormat="false" ht="14.25" hidden="false" customHeight="false" outlineLevel="0" collapsed="false">
      <c r="B116" s="177"/>
      <c r="C116" s="177"/>
      <c r="D116" s="177"/>
    </row>
    <row r="117" customFormat="false" ht="14.25" hidden="false" customHeight="false" outlineLevel="0" collapsed="false">
      <c r="B117" s="177"/>
      <c r="C117" s="177"/>
      <c r="D117" s="177"/>
    </row>
    <row r="118" customFormat="false" ht="14.25" hidden="false" customHeight="false" outlineLevel="0" collapsed="false">
      <c r="B118" s="177"/>
      <c r="C118" s="177"/>
      <c r="D118" s="177"/>
    </row>
    <row r="119" customFormat="false" ht="14.25" hidden="false" customHeight="false" outlineLevel="0" collapsed="false">
      <c r="B119" s="177"/>
      <c r="C119" s="177"/>
      <c r="D119" s="177"/>
    </row>
    <row r="120" customFormat="false" ht="14.25" hidden="false" customHeight="false" outlineLevel="0" collapsed="false">
      <c r="B120" s="177"/>
      <c r="C120" s="177"/>
      <c r="D120" s="177"/>
    </row>
    <row r="121" customFormat="false" ht="14.25" hidden="false" customHeight="false" outlineLevel="0" collapsed="false">
      <c r="B121" s="177"/>
      <c r="C121" s="177"/>
      <c r="D121" s="177"/>
    </row>
    <row r="122" customFormat="false" ht="14.25" hidden="false" customHeight="false" outlineLevel="0" collapsed="false">
      <c r="B122" s="177"/>
      <c r="C122" s="177"/>
      <c r="D122" s="177"/>
    </row>
    <row r="123" customFormat="false" ht="14.25" hidden="false" customHeight="false" outlineLevel="0" collapsed="false">
      <c r="B123" s="177"/>
      <c r="C123" s="177"/>
      <c r="D123" s="177"/>
    </row>
    <row r="124" customFormat="false" ht="14.25" hidden="false" customHeight="false" outlineLevel="0" collapsed="false">
      <c r="B124" s="177"/>
      <c r="C124" s="177"/>
      <c r="D124" s="177"/>
    </row>
    <row r="125" customFormat="false" ht="14.25" hidden="false" customHeight="false" outlineLevel="0" collapsed="false">
      <c r="B125" s="177"/>
      <c r="C125" s="177"/>
      <c r="D125" s="177"/>
    </row>
    <row r="126" customFormat="false" ht="14.25" hidden="false" customHeight="false" outlineLevel="0" collapsed="false">
      <c r="B126" s="177"/>
      <c r="C126" s="177"/>
      <c r="D126" s="177"/>
    </row>
    <row r="127" customFormat="false" ht="14.25" hidden="false" customHeight="false" outlineLevel="0" collapsed="false">
      <c r="B127" s="177"/>
      <c r="C127" s="177"/>
      <c r="D127" s="177"/>
    </row>
    <row r="128" customFormat="false" ht="14.25" hidden="false" customHeight="false" outlineLevel="0" collapsed="false">
      <c r="B128" s="177"/>
      <c r="C128" s="177"/>
      <c r="D128" s="177"/>
    </row>
    <row r="129" customFormat="false" ht="14.25" hidden="false" customHeight="false" outlineLevel="0" collapsed="false">
      <c r="B129" s="177"/>
      <c r="C129" s="177"/>
      <c r="D129" s="177"/>
    </row>
    <row r="130" customFormat="false" ht="14.25" hidden="false" customHeight="false" outlineLevel="0" collapsed="false">
      <c r="B130" s="177"/>
      <c r="C130" s="177"/>
      <c r="D130" s="177"/>
    </row>
    <row r="131" customFormat="false" ht="14.25" hidden="false" customHeight="false" outlineLevel="0" collapsed="false">
      <c r="B131" s="177"/>
      <c r="C131" s="177"/>
      <c r="D131" s="177"/>
    </row>
    <row r="132" customFormat="false" ht="14.25" hidden="false" customHeight="false" outlineLevel="0" collapsed="false">
      <c r="B132" s="177"/>
      <c r="C132" s="177"/>
      <c r="D132" s="177"/>
    </row>
    <row r="133" customFormat="false" ht="14.25" hidden="false" customHeight="false" outlineLevel="0" collapsed="false">
      <c r="B133" s="177"/>
      <c r="C133" s="177"/>
      <c r="D133" s="177"/>
    </row>
    <row r="134" customFormat="false" ht="14.25" hidden="false" customHeight="false" outlineLevel="0" collapsed="false">
      <c r="B134" s="177"/>
      <c r="C134" s="177"/>
      <c r="D134" s="177"/>
    </row>
    <row r="135" customFormat="false" ht="14.25" hidden="false" customHeight="false" outlineLevel="0" collapsed="false">
      <c r="B135" s="177"/>
      <c r="C135" s="177"/>
      <c r="D135" s="177"/>
    </row>
    <row r="136" customFormat="false" ht="14.25" hidden="false" customHeight="false" outlineLevel="0" collapsed="false">
      <c r="B136" s="177"/>
      <c r="C136" s="177"/>
      <c r="D136" s="177"/>
    </row>
    <row r="137" customFormat="false" ht="14.25" hidden="false" customHeight="false" outlineLevel="0" collapsed="false">
      <c r="B137" s="177"/>
      <c r="C137" s="177"/>
      <c r="D137" s="177"/>
    </row>
    <row r="138" customFormat="false" ht="14.25" hidden="false" customHeight="false" outlineLevel="0" collapsed="false">
      <c r="B138" s="177"/>
      <c r="C138" s="177"/>
      <c r="D138" s="177"/>
    </row>
    <row r="139" customFormat="false" ht="14.25" hidden="false" customHeight="false" outlineLevel="0" collapsed="false">
      <c r="B139" s="177"/>
      <c r="C139" s="177"/>
      <c r="D139" s="177"/>
    </row>
    <row r="140" customFormat="false" ht="14.25" hidden="false" customHeight="false" outlineLevel="0" collapsed="false">
      <c r="B140" s="177"/>
      <c r="C140" s="177"/>
      <c r="D140" s="177"/>
    </row>
    <row r="141" customFormat="false" ht="14.25" hidden="false" customHeight="false" outlineLevel="0" collapsed="false">
      <c r="B141" s="177"/>
      <c r="C141" s="177"/>
      <c r="D141" s="177"/>
    </row>
    <row r="142" customFormat="false" ht="14.25" hidden="false" customHeight="false" outlineLevel="0" collapsed="false">
      <c r="B142" s="177"/>
      <c r="C142" s="177"/>
      <c r="D142" s="177"/>
    </row>
    <row r="143" customFormat="false" ht="14.25" hidden="false" customHeight="false" outlineLevel="0" collapsed="false">
      <c r="B143" s="177"/>
      <c r="C143" s="177"/>
      <c r="D143" s="177"/>
    </row>
    <row r="144" customFormat="false" ht="14.25" hidden="false" customHeight="false" outlineLevel="0" collapsed="false">
      <c r="B144" s="177"/>
      <c r="C144" s="177"/>
      <c r="D144" s="177"/>
    </row>
    <row r="145" customFormat="false" ht="14.25" hidden="false" customHeight="false" outlineLevel="0" collapsed="false">
      <c r="B145" s="177"/>
      <c r="C145" s="177"/>
      <c r="D145" s="177"/>
    </row>
    <row r="146" customFormat="false" ht="14.25" hidden="false" customHeight="false" outlineLevel="0" collapsed="false">
      <c r="B146" s="177"/>
      <c r="C146" s="177"/>
      <c r="D146" s="177"/>
    </row>
    <row r="147" customFormat="false" ht="14.25" hidden="false" customHeight="false" outlineLevel="0" collapsed="false">
      <c r="B147" s="177"/>
      <c r="C147" s="177"/>
      <c r="D147" s="177"/>
    </row>
    <row r="148" customFormat="false" ht="14.25" hidden="false" customHeight="false" outlineLevel="0" collapsed="false">
      <c r="B148" s="177"/>
      <c r="C148" s="177"/>
      <c r="D148" s="177"/>
    </row>
    <row r="149" customFormat="false" ht="14.25" hidden="false" customHeight="false" outlineLevel="0" collapsed="false">
      <c r="B149" s="177"/>
      <c r="C149" s="177"/>
      <c r="D149" s="177"/>
    </row>
    <row r="150" customFormat="false" ht="14.25" hidden="false" customHeight="false" outlineLevel="0" collapsed="false">
      <c r="B150" s="177"/>
      <c r="C150" s="177"/>
      <c r="D150" s="177"/>
    </row>
    <row r="151" customFormat="false" ht="14.25" hidden="false" customHeight="false" outlineLevel="0" collapsed="false">
      <c r="B151" s="177"/>
      <c r="C151" s="177"/>
      <c r="D151" s="177"/>
    </row>
    <row r="152" customFormat="false" ht="14.25" hidden="false" customHeight="false" outlineLevel="0" collapsed="false">
      <c r="B152" s="177"/>
      <c r="C152" s="177"/>
      <c r="D152" s="177"/>
    </row>
    <row r="153" customFormat="false" ht="14.25" hidden="false" customHeight="false" outlineLevel="0" collapsed="false">
      <c r="B153" s="177"/>
      <c r="C153" s="177"/>
      <c r="D153" s="177"/>
    </row>
    <row r="154" customFormat="false" ht="14.25" hidden="false" customHeight="false" outlineLevel="0" collapsed="false">
      <c r="B154" s="177"/>
      <c r="C154" s="177"/>
      <c r="D154" s="177"/>
    </row>
    <row r="155" customFormat="false" ht="14.25" hidden="false" customHeight="false" outlineLevel="0" collapsed="false">
      <c r="B155" s="177"/>
      <c r="C155" s="177"/>
      <c r="D155" s="177"/>
    </row>
    <row r="156" customFormat="false" ht="14.25" hidden="false" customHeight="false" outlineLevel="0" collapsed="false">
      <c r="B156" s="177"/>
      <c r="C156" s="177"/>
      <c r="D156" s="177"/>
    </row>
    <row r="157" customFormat="false" ht="14.25" hidden="false" customHeight="false" outlineLevel="0" collapsed="false">
      <c r="B157" s="177"/>
      <c r="C157" s="177"/>
      <c r="D157" s="177"/>
    </row>
    <row r="158" customFormat="false" ht="14.25" hidden="false" customHeight="false" outlineLevel="0" collapsed="false">
      <c r="B158" s="177"/>
      <c r="C158" s="177"/>
      <c r="D158" s="177"/>
    </row>
    <row r="159" customFormat="false" ht="14.25" hidden="false" customHeight="false" outlineLevel="0" collapsed="false">
      <c r="B159" s="177"/>
      <c r="C159" s="177"/>
      <c r="D159" s="177"/>
    </row>
    <row r="160" customFormat="false" ht="14.25" hidden="false" customHeight="false" outlineLevel="0" collapsed="false">
      <c r="B160" s="177"/>
      <c r="C160" s="177"/>
      <c r="D160" s="177"/>
    </row>
    <row r="161" customFormat="false" ht="14.25" hidden="false" customHeight="false" outlineLevel="0" collapsed="false">
      <c r="B161" s="177"/>
      <c r="C161" s="177"/>
      <c r="D161" s="177"/>
    </row>
    <row r="162" customFormat="false" ht="14.25" hidden="false" customHeight="false" outlineLevel="0" collapsed="false">
      <c r="B162" s="177"/>
      <c r="C162" s="177"/>
      <c r="D162" s="177"/>
    </row>
    <row r="163" customFormat="false" ht="14.25" hidden="false" customHeight="false" outlineLevel="0" collapsed="false">
      <c r="B163" s="177"/>
      <c r="C163" s="177"/>
      <c r="D163" s="177"/>
    </row>
    <row r="164" customFormat="false" ht="14.25" hidden="false" customHeight="false" outlineLevel="0" collapsed="false">
      <c r="B164" s="177"/>
      <c r="C164" s="177"/>
      <c r="D164" s="177"/>
    </row>
    <row r="165" customFormat="false" ht="14.25" hidden="false" customHeight="false" outlineLevel="0" collapsed="false">
      <c r="B165" s="177"/>
      <c r="C165" s="177"/>
      <c r="D165" s="177"/>
    </row>
    <row r="166" customFormat="false" ht="14.25" hidden="false" customHeight="false" outlineLevel="0" collapsed="false">
      <c r="B166" s="177"/>
      <c r="C166" s="177"/>
      <c r="D166" s="177"/>
    </row>
    <row r="167" customFormat="false" ht="14.25" hidden="false" customHeight="false" outlineLevel="0" collapsed="false">
      <c r="B167" s="177"/>
      <c r="C167" s="177"/>
      <c r="D167" s="177"/>
    </row>
    <row r="168" customFormat="false" ht="14.25" hidden="false" customHeight="false" outlineLevel="0" collapsed="false">
      <c r="B168" s="177"/>
      <c r="C168" s="177"/>
      <c r="D168" s="177"/>
    </row>
    <row r="169" customFormat="false" ht="14.25" hidden="false" customHeight="false" outlineLevel="0" collapsed="false">
      <c r="B169" s="177"/>
      <c r="C169" s="177"/>
      <c r="D169" s="177"/>
    </row>
    <row r="170" customFormat="false" ht="14.25" hidden="false" customHeight="false" outlineLevel="0" collapsed="false">
      <c r="B170" s="177"/>
      <c r="C170" s="177"/>
      <c r="D170" s="177"/>
    </row>
    <row r="171" customFormat="false" ht="14.25" hidden="false" customHeight="false" outlineLevel="0" collapsed="false">
      <c r="B171" s="177"/>
      <c r="C171" s="177"/>
      <c r="D171" s="177"/>
    </row>
    <row r="172" customFormat="false" ht="14.25" hidden="false" customHeight="false" outlineLevel="0" collapsed="false">
      <c r="A172" s="208"/>
      <c r="B172" s="177"/>
      <c r="C172" s="177"/>
      <c r="D172" s="177"/>
    </row>
    <row r="173" customFormat="false" ht="14.25" hidden="false" customHeight="false" outlineLevel="0" collapsed="false">
      <c r="A173" s="209"/>
      <c r="B173" s="190"/>
      <c r="C173" s="190"/>
      <c r="D173" s="190"/>
    </row>
    <row r="174" customFormat="false" ht="14.25" hidden="false" customHeight="false" outlineLevel="0" collapsed="false">
      <c r="A174" s="209"/>
      <c r="B174" s="190"/>
      <c r="C174" s="190"/>
      <c r="D174" s="190"/>
    </row>
    <row r="175" customFormat="false" ht="14.25" hidden="false" customHeight="false" outlineLevel="0" collapsed="false">
      <c r="A175" s="209"/>
      <c r="B175" s="190"/>
      <c r="C175" s="190"/>
      <c r="D175" s="190"/>
    </row>
    <row r="176" customFormat="false" ht="14.25" hidden="false" customHeight="false" outlineLevel="0" collapsed="false">
      <c r="A176" s="209"/>
      <c r="B176" s="190"/>
      <c r="C176" s="190"/>
      <c r="D176" s="190"/>
    </row>
  </sheetData>
  <mergeCells count="1">
    <mergeCell ref="A2:D2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表12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B75" activeCellId="0" sqref="B75:B8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" width="47.75"/>
    <col collapsed="false" customWidth="true" hidden="false" outlineLevel="0" max="2" min="2" style="14" width="29.24"/>
    <col collapsed="false" customWidth="true" hidden="false" outlineLevel="0" max="32" min="3" style="6" width="8.99"/>
    <col collapsed="false" customWidth="false" hidden="false" outlineLevel="0" max="257" min="33" style="6" width="8.74"/>
  </cols>
  <sheetData>
    <row r="1" customFormat="false" ht="15.75" hidden="false" customHeight="true" outlineLevel="0" collapsed="false">
      <c r="A1" s="108"/>
      <c r="B1" s="210"/>
    </row>
    <row r="2" customFormat="false" ht="40" hidden="false" customHeight="true" outlineLevel="0" collapsed="false">
      <c r="A2" s="211" t="s">
        <v>755</v>
      </c>
      <c r="B2" s="211"/>
    </row>
    <row r="3" customFormat="false" ht="17.25" hidden="false" customHeight="true" outlineLevel="0" collapsed="false">
      <c r="A3" s="110"/>
      <c r="B3" s="212" t="s">
        <v>42</v>
      </c>
    </row>
    <row r="4" customFormat="false" ht="15" hidden="false" customHeight="true" outlineLevel="0" collapsed="false">
      <c r="A4" s="112" t="s">
        <v>583</v>
      </c>
      <c r="B4" s="213" t="s">
        <v>584</v>
      </c>
    </row>
    <row r="5" customFormat="false" ht="15" hidden="false" customHeight="true" outlineLevel="0" collapsed="false">
      <c r="A5" s="214" t="s">
        <v>585</v>
      </c>
      <c r="B5" s="31"/>
    </row>
    <row r="6" customFormat="false" ht="15" hidden="false" customHeight="true" outlineLevel="0" collapsed="false">
      <c r="A6" s="117" t="s">
        <v>756</v>
      </c>
      <c r="B6" s="25"/>
    </row>
    <row r="7" customFormat="false" ht="15" hidden="false" customHeight="true" outlineLevel="0" collapsed="false">
      <c r="A7" s="117" t="s">
        <v>757</v>
      </c>
      <c r="B7" s="25"/>
    </row>
    <row r="8" customFormat="false" ht="15" hidden="false" customHeight="true" outlineLevel="0" collapsed="false">
      <c r="A8" s="117" t="s">
        <v>758</v>
      </c>
      <c r="B8" s="25"/>
    </row>
    <row r="9" customFormat="false" ht="15" hidden="false" customHeight="true" outlineLevel="0" collapsed="false">
      <c r="A9" s="117" t="s">
        <v>759</v>
      </c>
      <c r="B9" s="25"/>
    </row>
    <row r="10" customFormat="false" ht="15" hidden="false" customHeight="true" outlineLevel="0" collapsed="false">
      <c r="A10" s="214" t="s">
        <v>590</v>
      </c>
      <c r="B10" s="215" t="n">
        <f aca="false">SUM(B11:B20)</f>
        <v>5770</v>
      </c>
    </row>
    <row r="11" customFormat="false" ht="15" hidden="false" customHeight="true" outlineLevel="0" collapsed="false">
      <c r="A11" s="117" t="s">
        <v>760</v>
      </c>
      <c r="B11" s="216" t="n">
        <v>77</v>
      </c>
    </row>
    <row r="12" customFormat="false" ht="15" hidden="false" customHeight="true" outlineLevel="0" collapsed="false">
      <c r="A12" s="117" t="s">
        <v>761</v>
      </c>
      <c r="B12" s="216"/>
    </row>
    <row r="13" customFormat="false" ht="15" hidden="false" customHeight="true" outlineLevel="0" collapsed="false">
      <c r="A13" s="117" t="s">
        <v>762</v>
      </c>
      <c r="B13" s="216" t="n">
        <v>1</v>
      </c>
    </row>
    <row r="14" customFormat="false" ht="15" hidden="false" customHeight="true" outlineLevel="0" collapsed="false">
      <c r="A14" s="117" t="s">
        <v>763</v>
      </c>
      <c r="B14" s="216" t="n">
        <v>2</v>
      </c>
    </row>
    <row r="15" customFormat="false" ht="15" hidden="false" customHeight="true" outlineLevel="0" collapsed="false">
      <c r="A15" s="117" t="s">
        <v>764</v>
      </c>
      <c r="B15" s="216" t="n">
        <v>3696</v>
      </c>
    </row>
    <row r="16" customFormat="false" ht="15" hidden="false" customHeight="true" outlineLevel="0" collapsed="false">
      <c r="A16" s="117" t="s">
        <v>765</v>
      </c>
      <c r="B16" s="25"/>
    </row>
    <row r="17" customFormat="false" ht="15" hidden="false" customHeight="true" outlineLevel="0" collapsed="false">
      <c r="A17" s="117" t="s">
        <v>766</v>
      </c>
      <c r="B17" s="25"/>
    </row>
    <row r="18" customFormat="false" ht="15" hidden="false" customHeight="true" outlineLevel="0" collapsed="false">
      <c r="A18" s="117" t="s">
        <v>767</v>
      </c>
      <c r="B18" s="216"/>
    </row>
    <row r="19" customFormat="false" ht="15" hidden="false" customHeight="true" outlineLevel="0" collapsed="false">
      <c r="A19" s="117" t="s">
        <v>768</v>
      </c>
      <c r="B19" s="216" t="n">
        <v>68</v>
      </c>
    </row>
    <row r="20" customFormat="false" ht="15" hidden="false" customHeight="true" outlineLevel="0" collapsed="false">
      <c r="A20" s="117" t="s">
        <v>769</v>
      </c>
      <c r="B20" s="216" t="n">
        <v>1926</v>
      </c>
    </row>
    <row r="21" customFormat="false" ht="15" hidden="false" customHeight="true" outlineLevel="0" collapsed="false">
      <c r="A21" s="214" t="s">
        <v>601</v>
      </c>
      <c r="B21" s="215" t="n">
        <f aca="false">SUM(B22:B28)</f>
        <v>236639</v>
      </c>
    </row>
    <row r="22" customFormat="false" ht="15" hidden="false" customHeight="true" outlineLevel="0" collapsed="false">
      <c r="A22" s="117" t="s">
        <v>770</v>
      </c>
      <c r="B22" s="216" t="n">
        <v>939</v>
      </c>
    </row>
    <row r="23" customFormat="false" ht="15" hidden="false" customHeight="true" outlineLevel="0" collapsed="false">
      <c r="A23" s="117" t="s">
        <v>771</v>
      </c>
      <c r="B23" s="216" t="n">
        <v>26834</v>
      </c>
    </row>
    <row r="24" customFormat="false" ht="15" hidden="false" customHeight="true" outlineLevel="0" collapsed="false">
      <c r="A24" s="117" t="s">
        <v>772</v>
      </c>
      <c r="B24" s="25"/>
    </row>
    <row r="25" customFormat="false" ht="15" hidden="false" customHeight="true" outlineLevel="0" collapsed="false">
      <c r="A25" s="117" t="s">
        <v>773</v>
      </c>
      <c r="B25" s="216" t="n">
        <v>76914</v>
      </c>
    </row>
    <row r="26" customFormat="false" ht="15" hidden="false" customHeight="true" outlineLevel="0" collapsed="false">
      <c r="A26" s="117" t="s">
        <v>774</v>
      </c>
      <c r="B26" s="216" t="n">
        <v>741</v>
      </c>
    </row>
    <row r="27" customFormat="false" ht="15" hidden="false" customHeight="true" outlineLevel="0" collapsed="false">
      <c r="A27" s="117" t="s">
        <v>775</v>
      </c>
      <c r="B27" s="216" t="n">
        <v>24725</v>
      </c>
    </row>
    <row r="28" customFormat="false" ht="15" hidden="false" customHeight="true" outlineLevel="0" collapsed="false">
      <c r="A28" s="117" t="s">
        <v>776</v>
      </c>
      <c r="B28" s="216" t="n">
        <v>106486</v>
      </c>
    </row>
    <row r="29" customFormat="false" ht="15" hidden="false" customHeight="true" outlineLevel="0" collapsed="false">
      <c r="A29" s="214" t="s">
        <v>609</v>
      </c>
      <c r="B29" s="25"/>
    </row>
    <row r="30" customFormat="false" ht="15" hidden="false" customHeight="true" outlineLevel="0" collapsed="false">
      <c r="A30" s="117" t="s">
        <v>770</v>
      </c>
      <c r="B30" s="25"/>
    </row>
    <row r="31" customFormat="false" ht="15" hidden="false" customHeight="true" outlineLevel="0" collapsed="false">
      <c r="A31" s="117" t="s">
        <v>771</v>
      </c>
      <c r="B31" s="25"/>
    </row>
    <row r="32" customFormat="false" ht="15" hidden="false" customHeight="true" outlineLevel="0" collapsed="false">
      <c r="A32" s="117" t="s">
        <v>772</v>
      </c>
      <c r="B32" s="25"/>
    </row>
    <row r="33" customFormat="false" ht="15" hidden="false" customHeight="true" outlineLevel="0" collapsed="false">
      <c r="A33" s="117" t="s">
        <v>774</v>
      </c>
      <c r="B33" s="25"/>
    </row>
    <row r="34" customFormat="false" ht="15" hidden="false" customHeight="true" outlineLevel="0" collapsed="false">
      <c r="A34" s="117" t="s">
        <v>775</v>
      </c>
      <c r="B34" s="25"/>
    </row>
    <row r="35" customFormat="false" ht="15" hidden="false" customHeight="true" outlineLevel="0" collapsed="false">
      <c r="A35" s="117" t="s">
        <v>776</v>
      </c>
      <c r="B35" s="25"/>
    </row>
    <row r="36" customFormat="false" ht="15" hidden="false" customHeight="true" outlineLevel="0" collapsed="false">
      <c r="A36" s="214" t="s">
        <v>610</v>
      </c>
      <c r="B36" s="215" t="n">
        <f aca="false">SUM(B37:B39)</f>
        <v>14962</v>
      </c>
    </row>
    <row r="37" customFormat="false" ht="15" hidden="false" customHeight="true" outlineLevel="0" collapsed="false">
      <c r="A37" s="117" t="s">
        <v>777</v>
      </c>
      <c r="B37" s="216" t="n">
        <v>2839</v>
      </c>
    </row>
    <row r="38" customFormat="false" ht="15" hidden="false" customHeight="true" outlineLevel="0" collapsed="false">
      <c r="A38" s="117" t="s">
        <v>778</v>
      </c>
      <c r="B38" s="216" t="n">
        <v>7327</v>
      </c>
    </row>
    <row r="39" customFormat="false" ht="15" hidden="false" customHeight="true" outlineLevel="0" collapsed="false">
      <c r="A39" s="117" t="s">
        <v>779</v>
      </c>
      <c r="B39" s="216" t="n">
        <v>4796</v>
      </c>
    </row>
    <row r="40" customFormat="false" ht="15" hidden="false" customHeight="true" outlineLevel="0" collapsed="false">
      <c r="A40" s="214" t="s">
        <v>614</v>
      </c>
      <c r="B40" s="215" t="n">
        <f aca="false">SUM(B41:B42)</f>
        <v>44455</v>
      </c>
    </row>
    <row r="41" customFormat="false" ht="15" hidden="false" customHeight="true" outlineLevel="0" collapsed="false">
      <c r="A41" s="117" t="s">
        <v>780</v>
      </c>
      <c r="B41" s="216" t="n">
        <v>41407</v>
      </c>
    </row>
    <row r="42" customFormat="false" ht="15" hidden="false" customHeight="true" outlineLevel="0" collapsed="false">
      <c r="A42" s="117" t="s">
        <v>781</v>
      </c>
      <c r="B42" s="216" t="n">
        <v>3048</v>
      </c>
    </row>
    <row r="43" customFormat="false" ht="15" hidden="false" customHeight="true" outlineLevel="0" collapsed="false">
      <c r="A43" s="214" t="s">
        <v>617</v>
      </c>
      <c r="B43" s="215" t="n">
        <f aca="false">SUM(B44:B46)</f>
        <v>19</v>
      </c>
    </row>
    <row r="44" customFormat="false" ht="15" hidden="false" customHeight="true" outlineLevel="0" collapsed="false">
      <c r="A44" s="117" t="s">
        <v>782</v>
      </c>
      <c r="B44" s="25" t="n">
        <v>12</v>
      </c>
    </row>
    <row r="45" customFormat="false" ht="15" hidden="false" customHeight="true" outlineLevel="0" collapsed="false">
      <c r="A45" s="117" t="s">
        <v>783</v>
      </c>
      <c r="B45" s="25"/>
    </row>
    <row r="46" customFormat="false" ht="15" hidden="false" customHeight="true" outlineLevel="0" collapsed="false">
      <c r="A46" s="117" t="s">
        <v>784</v>
      </c>
      <c r="B46" s="216" t="n">
        <v>7</v>
      </c>
    </row>
    <row r="47" customFormat="false" ht="15" hidden="false" customHeight="true" outlineLevel="0" collapsed="false">
      <c r="A47" s="214" t="s">
        <v>621</v>
      </c>
      <c r="B47" s="25"/>
    </row>
    <row r="48" customFormat="false" ht="15" hidden="false" customHeight="true" outlineLevel="0" collapsed="false">
      <c r="A48" s="117" t="s">
        <v>785</v>
      </c>
      <c r="B48" s="25"/>
    </row>
    <row r="49" customFormat="false" ht="15" hidden="false" customHeight="true" outlineLevel="0" collapsed="false">
      <c r="A49" s="117" t="s">
        <v>786</v>
      </c>
      <c r="B49" s="25"/>
    </row>
    <row r="50" customFormat="false" ht="15" hidden="false" customHeight="true" outlineLevel="0" collapsed="false">
      <c r="A50" s="214" t="s">
        <v>624</v>
      </c>
      <c r="B50" s="215" t="n">
        <f aca="false">SUM(B51:B55)</f>
        <v>1800</v>
      </c>
    </row>
    <row r="51" customFormat="false" ht="15" hidden="false" customHeight="true" outlineLevel="0" collapsed="false">
      <c r="A51" s="117" t="s">
        <v>787</v>
      </c>
      <c r="B51" s="25" t="n">
        <v>260</v>
      </c>
    </row>
    <row r="52" customFormat="false" ht="15" hidden="false" customHeight="true" outlineLevel="0" collapsed="false">
      <c r="A52" s="119" t="s">
        <v>788</v>
      </c>
      <c r="B52" s="25"/>
    </row>
    <row r="53" customFormat="false" ht="15" hidden="false" customHeight="true" outlineLevel="0" collapsed="false">
      <c r="A53" s="117" t="s">
        <v>789</v>
      </c>
      <c r="B53" s="25"/>
    </row>
    <row r="54" customFormat="false" ht="15" hidden="false" customHeight="true" outlineLevel="0" collapsed="false">
      <c r="A54" s="117" t="s">
        <v>790</v>
      </c>
      <c r="B54" s="25"/>
    </row>
    <row r="55" customFormat="false" ht="15" hidden="false" customHeight="true" outlineLevel="0" collapsed="false">
      <c r="A55" s="117" t="s">
        <v>791</v>
      </c>
      <c r="B55" s="216" t="n">
        <v>1540</v>
      </c>
    </row>
    <row r="56" customFormat="false" ht="15" hidden="false" customHeight="true" outlineLevel="0" collapsed="false">
      <c r="A56" s="214" t="s">
        <v>630</v>
      </c>
      <c r="B56" s="25"/>
    </row>
    <row r="57" customFormat="false" ht="15" hidden="false" customHeight="true" outlineLevel="0" collapsed="false">
      <c r="A57" s="117" t="s">
        <v>792</v>
      </c>
      <c r="B57" s="25"/>
    </row>
    <row r="58" customFormat="false" ht="15" hidden="false" customHeight="true" outlineLevel="0" collapsed="false">
      <c r="A58" s="117" t="s">
        <v>793</v>
      </c>
      <c r="B58" s="25"/>
    </row>
    <row r="59" customFormat="false" ht="15" hidden="false" customHeight="true" outlineLevel="0" collapsed="false">
      <c r="A59" s="214" t="s">
        <v>633</v>
      </c>
      <c r="B59" s="31" t="n">
        <v>8285</v>
      </c>
    </row>
    <row r="60" customFormat="false" ht="15" hidden="false" customHeight="true" outlineLevel="0" collapsed="false">
      <c r="A60" s="119" t="s">
        <v>794</v>
      </c>
      <c r="B60" s="25" t="n">
        <v>8285</v>
      </c>
    </row>
    <row r="61" customFormat="false" ht="15" hidden="false" customHeight="true" outlineLevel="0" collapsed="false">
      <c r="A61" s="119" t="s">
        <v>795</v>
      </c>
      <c r="B61" s="25"/>
    </row>
    <row r="62" customFormat="false" ht="15" hidden="false" customHeight="true" outlineLevel="0" collapsed="false">
      <c r="A62" s="120" t="s">
        <v>796</v>
      </c>
      <c r="B62" s="25"/>
    </row>
    <row r="63" customFormat="false" ht="15" hidden="false" customHeight="true" outlineLevel="0" collapsed="false">
      <c r="A63" s="120" t="s">
        <v>797</v>
      </c>
      <c r="B63" s="25"/>
    </row>
    <row r="64" customFormat="false" ht="15" hidden="false" customHeight="true" outlineLevel="0" collapsed="false">
      <c r="A64" s="214" t="s">
        <v>798</v>
      </c>
      <c r="B64" s="25"/>
    </row>
    <row r="65" customFormat="false" ht="15" hidden="false" customHeight="true" outlineLevel="0" collapsed="false">
      <c r="A65" s="117" t="s">
        <v>799</v>
      </c>
      <c r="B65" s="25"/>
    </row>
    <row r="66" customFormat="false" ht="15" hidden="false" customHeight="true" outlineLevel="0" collapsed="false">
      <c r="A66" s="117" t="s">
        <v>800</v>
      </c>
      <c r="B66" s="25"/>
    </row>
    <row r="67" customFormat="false" ht="15" hidden="false" customHeight="true" outlineLevel="0" collapsed="false">
      <c r="A67" s="214" t="s">
        <v>801</v>
      </c>
      <c r="B67" s="25"/>
    </row>
    <row r="68" customFormat="false" ht="15" hidden="false" customHeight="true" outlineLevel="0" collapsed="false">
      <c r="A68" s="117" t="s">
        <v>802</v>
      </c>
      <c r="B68" s="25"/>
    </row>
    <row r="69" customFormat="false" ht="15" hidden="false" customHeight="true" outlineLevel="0" collapsed="false">
      <c r="A69" s="117" t="s">
        <v>803</v>
      </c>
      <c r="B69" s="25"/>
    </row>
    <row r="70" customFormat="false" ht="15" hidden="false" customHeight="true" outlineLevel="0" collapsed="false">
      <c r="A70" s="117" t="s">
        <v>804</v>
      </c>
      <c r="B70" s="25"/>
    </row>
    <row r="71" customFormat="false" ht="15" hidden="false" customHeight="true" outlineLevel="0" collapsed="false">
      <c r="A71" s="117" t="s">
        <v>805</v>
      </c>
      <c r="B71" s="25"/>
    </row>
    <row r="72" customFormat="false" ht="15" hidden="false" customHeight="true" outlineLevel="0" collapsed="false">
      <c r="A72" s="214" t="s">
        <v>806</v>
      </c>
      <c r="B72" s="25"/>
    </row>
    <row r="73" customFormat="false" ht="15" hidden="false" customHeight="true" outlineLevel="0" collapsed="false">
      <c r="A73" s="117" t="s">
        <v>807</v>
      </c>
      <c r="B73" s="25"/>
    </row>
    <row r="74" customFormat="false" ht="15" hidden="false" customHeight="true" outlineLevel="0" collapsed="false">
      <c r="A74" s="119" t="s">
        <v>808</v>
      </c>
      <c r="B74" s="25"/>
    </row>
    <row r="75" customFormat="false" ht="15" hidden="false" customHeight="true" outlineLevel="0" collapsed="false">
      <c r="A75" s="214" t="s">
        <v>638</v>
      </c>
      <c r="B75" s="215" t="n">
        <v>6500</v>
      </c>
    </row>
    <row r="76" customFormat="false" ht="15" hidden="false" customHeight="true" outlineLevel="0" collapsed="false">
      <c r="A76" s="119" t="s">
        <v>809</v>
      </c>
      <c r="B76" s="25"/>
    </row>
    <row r="77" customFormat="false" ht="15" hidden="false" customHeight="true" outlineLevel="0" collapsed="false">
      <c r="A77" s="119" t="s">
        <v>810</v>
      </c>
      <c r="B77" s="25"/>
    </row>
    <row r="78" customFormat="false" ht="15" hidden="false" customHeight="true" outlineLevel="0" collapsed="false">
      <c r="A78" s="119" t="s">
        <v>811</v>
      </c>
      <c r="B78" s="216"/>
    </row>
    <row r="79" customFormat="false" ht="15" hidden="false" customHeight="true" outlineLevel="0" collapsed="false">
      <c r="A79" s="119" t="s">
        <v>812</v>
      </c>
      <c r="B79" s="216" t="n">
        <v>6500</v>
      </c>
    </row>
    <row r="80" customFormat="false" ht="15" hidden="false" customHeight="true" outlineLevel="0" collapsed="false">
      <c r="A80" s="114" t="s">
        <v>813</v>
      </c>
      <c r="B80" s="215" t="n">
        <f aca="false">B5+B10+B21+B29+B36+B40+B43+B50+B56+B59+B64+B67+B72+B75</f>
        <v>31843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709722222222222" bottom="0.790277777777778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13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8.74"/>
  </cols>
  <sheetData>
    <row r="1" customFormat="false" ht="21" hidden="false" customHeight="true" outlineLevel="0" collapsed="false">
      <c r="A1" s="217"/>
      <c r="B1" s="217"/>
      <c r="C1" s="217"/>
      <c r="D1" s="217"/>
      <c r="E1" s="217"/>
      <c r="F1" s="217"/>
    </row>
    <row r="2" customFormat="false" ht="51" hidden="false" customHeight="true" outlineLevel="0" collapsed="false">
      <c r="A2" s="218" t="s">
        <v>814</v>
      </c>
      <c r="B2" s="218"/>
      <c r="C2" s="219"/>
      <c r="D2" s="219"/>
      <c r="E2" s="217"/>
      <c r="F2" s="217"/>
    </row>
    <row r="3" customFormat="false" ht="21" hidden="false" customHeight="true" outlineLevel="0" collapsed="false">
      <c r="A3" s="220"/>
      <c r="B3" s="221" t="s">
        <v>42</v>
      </c>
      <c r="C3" s="222"/>
      <c r="D3" s="222"/>
      <c r="E3" s="217"/>
      <c r="F3" s="217"/>
    </row>
    <row r="4" customFormat="false" ht="23.25" hidden="false" customHeight="true" outlineLevel="0" collapsed="false">
      <c r="A4" s="223" t="s">
        <v>815</v>
      </c>
      <c r="B4" s="224" t="s">
        <v>816</v>
      </c>
      <c r="C4" s="225"/>
      <c r="D4" s="225"/>
      <c r="E4" s="225"/>
      <c r="F4" s="225"/>
    </row>
    <row r="5" customFormat="false" ht="23.25" hidden="false" customHeight="true" outlineLevel="0" collapsed="false">
      <c r="A5" s="226" t="s">
        <v>817</v>
      </c>
      <c r="B5" s="227" t="n">
        <v>0</v>
      </c>
      <c r="C5" s="225"/>
      <c r="D5" s="225"/>
      <c r="E5" s="225"/>
      <c r="F5" s="225"/>
    </row>
    <row r="6" customFormat="false" ht="23.25" hidden="false" customHeight="true" outlineLevel="0" collapsed="false">
      <c r="A6" s="228" t="s">
        <v>818</v>
      </c>
      <c r="B6" s="229"/>
      <c r="C6" s="225"/>
      <c r="D6" s="225"/>
      <c r="E6" s="225"/>
      <c r="F6" s="225"/>
    </row>
    <row r="7" customFormat="false" ht="23.25" hidden="false" customHeight="true" outlineLevel="0" collapsed="false">
      <c r="A7" s="230"/>
      <c r="B7" s="229"/>
      <c r="C7" s="225"/>
      <c r="D7" s="225"/>
      <c r="E7" s="225"/>
      <c r="F7" s="225"/>
    </row>
    <row r="8" customFormat="false" ht="23.25" hidden="false" customHeight="true" outlineLevel="0" collapsed="false">
      <c r="A8" s="231" t="s">
        <v>819</v>
      </c>
      <c r="B8" s="229"/>
      <c r="C8" s="232"/>
      <c r="D8" s="232"/>
      <c r="E8" s="232"/>
    </row>
    <row r="9" customFormat="false" ht="23.25" hidden="false" customHeight="true" outlineLevel="0" collapsed="false">
      <c r="A9" s="230"/>
      <c r="B9" s="229"/>
      <c r="C9" s="225"/>
      <c r="D9" s="225"/>
      <c r="E9" s="225"/>
      <c r="F9" s="225"/>
    </row>
    <row r="10" customFormat="false" ht="23.25" hidden="false" customHeight="true" outlineLevel="0" collapsed="false">
      <c r="A10" s="231" t="s">
        <v>820</v>
      </c>
      <c r="B10" s="229"/>
      <c r="C10" s="232"/>
      <c r="D10" s="232"/>
      <c r="E10" s="232"/>
      <c r="F10" s="232"/>
    </row>
    <row r="11" customFormat="false" ht="23.25" hidden="false" customHeight="true" outlineLevel="0" collapsed="false">
      <c r="A11" s="230"/>
      <c r="B11" s="229"/>
      <c r="C11" s="225"/>
      <c r="D11" s="225"/>
      <c r="E11" s="225"/>
      <c r="F11" s="225"/>
    </row>
    <row r="12" customFormat="false" ht="23.25" hidden="false" customHeight="true" outlineLevel="0" collapsed="false">
      <c r="A12" s="231" t="s">
        <v>821</v>
      </c>
      <c r="B12" s="229"/>
      <c r="C12" s="232"/>
      <c r="D12" s="232"/>
      <c r="E12" s="232"/>
      <c r="F12" s="232"/>
    </row>
    <row r="13" customFormat="false" ht="23.25" hidden="false" customHeight="true" outlineLevel="0" collapsed="false">
      <c r="A13" s="230"/>
      <c r="B13" s="229"/>
      <c r="C13" s="225"/>
      <c r="D13" s="225"/>
      <c r="E13" s="225"/>
      <c r="F13" s="225"/>
    </row>
    <row r="14" customFormat="false" ht="23.25" hidden="false" customHeight="true" outlineLevel="0" collapsed="false">
      <c r="A14" s="231" t="s">
        <v>822</v>
      </c>
      <c r="B14" s="229"/>
      <c r="C14" s="232"/>
      <c r="D14" s="232"/>
      <c r="E14" s="232"/>
      <c r="F14" s="232"/>
    </row>
    <row r="15" customFormat="false" ht="23.25" hidden="false" customHeight="true" outlineLevel="0" collapsed="false">
      <c r="A15" s="230"/>
      <c r="B15" s="229"/>
      <c r="C15" s="225"/>
      <c r="D15" s="225"/>
      <c r="E15" s="225"/>
      <c r="F15" s="225"/>
    </row>
    <row r="16" customFormat="false" ht="23.25" hidden="false" customHeight="true" outlineLevel="0" collapsed="false">
      <c r="A16" s="233" t="s">
        <v>823</v>
      </c>
      <c r="B16" s="234"/>
    </row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" right="0.55" top="0.589583333333333" bottom="0.65" header="0.509722222222222" footer="0.6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表14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53" activeCellId="0" sqref="A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1.07"/>
    <col collapsed="false" customWidth="true" hidden="false" outlineLevel="0" max="2" min="2" style="14" width="14.07"/>
    <col collapsed="false" customWidth="true" hidden="false" outlineLevel="0" max="3" min="3" style="14" width="17.82"/>
    <col collapsed="false" customWidth="true" hidden="false" outlineLevel="0" max="4" min="4" style="14" width="14.5"/>
    <col collapsed="false" customWidth="false" hidden="false" outlineLevel="0" max="257" min="5" style="6" width="8.99"/>
  </cols>
  <sheetData>
    <row r="1" customFormat="false" ht="6.75" hidden="false" customHeight="true" outlineLevel="0" collapsed="false">
      <c r="A1" s="199"/>
      <c r="B1" s="177"/>
      <c r="C1" s="177"/>
      <c r="D1" s="177"/>
    </row>
    <row r="2" customFormat="false" ht="42" hidden="false" customHeight="true" outlineLevel="0" collapsed="false">
      <c r="A2" s="235" t="s">
        <v>824</v>
      </c>
      <c r="B2" s="235"/>
      <c r="C2" s="235"/>
      <c r="D2" s="235"/>
    </row>
    <row r="3" customFormat="false" ht="13" hidden="false" customHeight="true" outlineLevel="0" collapsed="false">
      <c r="A3" s="200"/>
      <c r="B3" s="180"/>
      <c r="C3" s="180"/>
      <c r="D3" s="236" t="s">
        <v>42</v>
      </c>
    </row>
    <row r="4" customFormat="false" ht="15.25" hidden="false" customHeight="true" outlineLevel="0" collapsed="false">
      <c r="A4" s="201" t="s">
        <v>667</v>
      </c>
      <c r="B4" s="21" t="s">
        <v>44</v>
      </c>
      <c r="C4" s="21" t="s">
        <v>45</v>
      </c>
      <c r="D4" s="21" t="s">
        <v>46</v>
      </c>
    </row>
    <row r="5" customFormat="false" ht="15.25" hidden="false" customHeight="true" outlineLevel="0" collapsed="false">
      <c r="A5" s="237" t="s">
        <v>825</v>
      </c>
      <c r="B5" s="31" t="n">
        <f aca="false">B6+B9+B18+B41+B42+B43+B53+B56</f>
        <v>322063</v>
      </c>
      <c r="C5" s="31" t="n">
        <f aca="false">C6+C9+C18+C41+C42+C43+C53+C56</f>
        <v>327001</v>
      </c>
      <c r="D5" s="31" t="n">
        <f aca="false">D6+D9+D18+D41+D42+D43+D53+D56</f>
        <v>318430</v>
      </c>
    </row>
    <row r="6" customFormat="false" ht="15.25" hidden="false" customHeight="true" outlineLevel="0" collapsed="false">
      <c r="A6" s="238" t="s">
        <v>826</v>
      </c>
      <c r="B6" s="239"/>
      <c r="C6" s="31" t="n">
        <v>3</v>
      </c>
      <c r="D6" s="31" t="n">
        <v>19</v>
      </c>
    </row>
    <row r="7" customFormat="false" ht="15.25" hidden="false" customHeight="true" outlineLevel="0" collapsed="false">
      <c r="A7" s="205" t="s">
        <v>827</v>
      </c>
      <c r="B7" s="240"/>
      <c r="C7" s="25" t="n">
        <v>3</v>
      </c>
      <c r="D7" s="25" t="n">
        <v>19</v>
      </c>
    </row>
    <row r="8" customFormat="false" ht="15.25" hidden="false" customHeight="true" outlineLevel="0" collapsed="false">
      <c r="A8" s="205" t="s">
        <v>828</v>
      </c>
      <c r="B8" s="240"/>
      <c r="C8" s="25" t="n">
        <v>3</v>
      </c>
      <c r="D8" s="25" t="n">
        <v>19</v>
      </c>
    </row>
    <row r="9" customFormat="false" ht="15.25" hidden="false" customHeight="true" outlineLevel="0" collapsed="false">
      <c r="A9" s="238" t="s">
        <v>829</v>
      </c>
      <c r="B9" s="239"/>
      <c r="C9" s="239" t="n">
        <v>671</v>
      </c>
      <c r="D9" s="31" t="n">
        <f aca="false">D10+D14</f>
        <v>1125</v>
      </c>
    </row>
    <row r="10" customFormat="false" ht="15.25" hidden="false" customHeight="true" outlineLevel="0" collapsed="false">
      <c r="A10" s="205" t="s">
        <v>830</v>
      </c>
      <c r="B10" s="240"/>
      <c r="C10" s="240" t="n">
        <v>23</v>
      </c>
      <c r="D10" s="25" t="n">
        <v>464</v>
      </c>
    </row>
    <row r="11" customFormat="false" ht="15.25" hidden="false" customHeight="true" outlineLevel="0" collapsed="false">
      <c r="A11" s="205" t="s">
        <v>831</v>
      </c>
      <c r="B11" s="240"/>
      <c r="C11" s="240"/>
      <c r="D11" s="25" t="n">
        <v>311</v>
      </c>
    </row>
    <row r="12" customFormat="false" ht="15.25" hidden="false" customHeight="true" outlineLevel="0" collapsed="false">
      <c r="A12" s="205" t="s">
        <v>832</v>
      </c>
      <c r="B12" s="240"/>
      <c r="C12" s="240"/>
      <c r="D12" s="25" t="n">
        <v>133</v>
      </c>
    </row>
    <row r="13" customFormat="false" ht="15.25" hidden="false" customHeight="true" outlineLevel="0" collapsed="false">
      <c r="A13" s="205" t="s">
        <v>833</v>
      </c>
      <c r="B13" s="240"/>
      <c r="C13" s="240" t="n">
        <v>23</v>
      </c>
      <c r="D13" s="25" t="n">
        <v>20</v>
      </c>
    </row>
    <row r="14" customFormat="false" ht="15.25" hidden="false" customHeight="true" outlineLevel="0" collapsed="false">
      <c r="A14" s="205" t="s">
        <v>834</v>
      </c>
      <c r="B14" s="240"/>
      <c r="C14" s="240" t="n">
        <v>648</v>
      </c>
      <c r="D14" s="25" t="n">
        <v>661</v>
      </c>
    </row>
    <row r="15" customFormat="false" ht="15.25" hidden="false" customHeight="true" outlineLevel="0" collapsed="false">
      <c r="A15" s="205" t="s">
        <v>831</v>
      </c>
      <c r="B15" s="240"/>
      <c r="C15" s="240" t="n">
        <v>301</v>
      </c>
      <c r="D15" s="25" t="n">
        <v>182</v>
      </c>
    </row>
    <row r="16" customFormat="false" ht="15.25" hidden="false" customHeight="true" outlineLevel="0" collapsed="false">
      <c r="A16" s="205" t="s">
        <v>832</v>
      </c>
      <c r="B16" s="240"/>
      <c r="C16" s="240"/>
      <c r="D16" s="25" t="n">
        <v>253</v>
      </c>
    </row>
    <row r="17" customFormat="false" ht="15.25" hidden="false" customHeight="true" outlineLevel="0" collapsed="false">
      <c r="A17" s="205" t="s">
        <v>835</v>
      </c>
      <c r="B17" s="240"/>
      <c r="C17" s="240" t="n">
        <v>347</v>
      </c>
      <c r="D17" s="25" t="n">
        <v>226</v>
      </c>
    </row>
    <row r="18" customFormat="false" ht="15.25" hidden="false" customHeight="true" outlineLevel="0" collapsed="false">
      <c r="A18" s="238" t="s">
        <v>836</v>
      </c>
      <c r="B18" s="31" t="n">
        <f aca="false">B19+B31+B32+B37</f>
        <v>312366</v>
      </c>
      <c r="C18" s="31" t="n">
        <f aca="false">C19+C31+C32+C37</f>
        <v>311055</v>
      </c>
      <c r="D18" s="31" t="n">
        <f aca="false">D19+D31+D32+D37</f>
        <v>302965</v>
      </c>
    </row>
    <row r="19" customFormat="false" ht="15.25" hidden="false" customHeight="true" outlineLevel="0" collapsed="false">
      <c r="A19" s="205" t="s">
        <v>837</v>
      </c>
      <c r="B19" s="25" t="n">
        <f aca="false">SUM(B20:B30)</f>
        <v>295578</v>
      </c>
      <c r="C19" s="25" t="n">
        <f aca="false">SUM(C20:C30)</f>
        <v>268279</v>
      </c>
      <c r="D19" s="25" t="n">
        <v>263143</v>
      </c>
    </row>
    <row r="20" customFormat="false" ht="15.25" hidden="false" customHeight="true" outlineLevel="0" collapsed="false">
      <c r="A20" s="205" t="s">
        <v>838</v>
      </c>
      <c r="B20" s="25" t="n">
        <v>131414</v>
      </c>
      <c r="C20" s="25" t="n">
        <v>98085</v>
      </c>
      <c r="D20" s="25" t="n">
        <v>92309</v>
      </c>
    </row>
    <row r="21" customFormat="false" ht="15.25" hidden="false" customHeight="true" outlineLevel="0" collapsed="false">
      <c r="A21" s="205" t="s">
        <v>839</v>
      </c>
      <c r="B21" s="25" t="n">
        <v>15000</v>
      </c>
      <c r="C21" s="25" t="n">
        <v>3611</v>
      </c>
      <c r="D21" s="25" t="n">
        <v>10914</v>
      </c>
    </row>
    <row r="22" customFormat="false" ht="15.25" hidden="false" customHeight="true" outlineLevel="0" collapsed="false">
      <c r="A22" s="205" t="s">
        <v>840</v>
      </c>
      <c r="B22" s="25" t="n">
        <v>37305</v>
      </c>
      <c r="C22" s="25" t="n">
        <v>48188</v>
      </c>
      <c r="D22" s="25" t="n">
        <v>45225</v>
      </c>
    </row>
    <row r="23" customFormat="false" ht="15.25" hidden="false" customHeight="true" outlineLevel="0" collapsed="false">
      <c r="A23" s="205" t="s">
        <v>841</v>
      </c>
      <c r="B23" s="25" t="n">
        <v>71525</v>
      </c>
      <c r="C23" s="25" t="n">
        <v>93023</v>
      </c>
      <c r="D23" s="25" t="n">
        <v>90431</v>
      </c>
    </row>
    <row r="24" customFormat="false" ht="15.25" hidden="false" customHeight="true" outlineLevel="0" collapsed="false">
      <c r="A24" s="205" t="s">
        <v>842</v>
      </c>
      <c r="B24" s="25" t="n">
        <v>130</v>
      </c>
      <c r="C24" s="25" t="n">
        <v>122</v>
      </c>
      <c r="D24" s="25" t="n">
        <v>122</v>
      </c>
    </row>
    <row r="25" customFormat="false" ht="15.25" hidden="false" customHeight="true" outlineLevel="0" collapsed="false">
      <c r="A25" s="205" t="s">
        <v>843</v>
      </c>
      <c r="B25" s="25" t="n">
        <v>1889</v>
      </c>
      <c r="C25" s="25" t="n">
        <v>1365</v>
      </c>
      <c r="D25" s="25" t="n">
        <v>1302</v>
      </c>
    </row>
    <row r="26" customFormat="false" ht="15.25" hidden="false" customHeight="true" outlineLevel="0" collapsed="false">
      <c r="A26" s="205" t="s">
        <v>844</v>
      </c>
      <c r="B26" s="25" t="n">
        <v>45</v>
      </c>
      <c r="C26" s="25"/>
      <c r="D26" s="25" t="n">
        <v>0</v>
      </c>
    </row>
    <row r="27" customFormat="false" ht="15.25" hidden="false" customHeight="true" outlineLevel="0" collapsed="false">
      <c r="A27" s="205" t="s">
        <v>845</v>
      </c>
      <c r="B27" s="25" t="n">
        <v>85</v>
      </c>
      <c r="C27" s="25" t="n">
        <v>85</v>
      </c>
      <c r="D27" s="25" t="n">
        <v>84</v>
      </c>
    </row>
    <row r="28" customFormat="false" ht="15.25" hidden="false" customHeight="true" outlineLevel="0" collapsed="false">
      <c r="A28" s="205" t="s">
        <v>846</v>
      </c>
      <c r="B28" s="25" t="n">
        <v>150</v>
      </c>
      <c r="C28" s="25"/>
      <c r="D28" s="25"/>
    </row>
    <row r="29" customFormat="false" ht="15.25" hidden="false" customHeight="true" outlineLevel="0" collapsed="false">
      <c r="A29" s="205" t="s">
        <v>847</v>
      </c>
      <c r="B29" s="240" t="n">
        <v>300</v>
      </c>
      <c r="C29" s="25"/>
      <c r="D29" s="25"/>
    </row>
    <row r="30" customFormat="false" ht="15.25" hidden="false" customHeight="true" outlineLevel="0" collapsed="false">
      <c r="A30" s="205" t="s">
        <v>848</v>
      </c>
      <c r="B30" s="25" t="n">
        <v>37735</v>
      </c>
      <c r="C30" s="25" t="n">
        <v>23800</v>
      </c>
      <c r="D30" s="25" t="n">
        <v>22756</v>
      </c>
    </row>
    <row r="31" customFormat="false" ht="15.25" hidden="false" customHeight="true" outlineLevel="0" collapsed="false">
      <c r="A31" s="205" t="s">
        <v>849</v>
      </c>
      <c r="B31" s="25" t="n">
        <v>4241</v>
      </c>
      <c r="C31" s="25" t="n">
        <v>16047</v>
      </c>
      <c r="D31" s="25" t="n">
        <v>14754</v>
      </c>
    </row>
    <row r="32" customFormat="false" ht="15.25" hidden="false" customHeight="true" outlineLevel="0" collapsed="false">
      <c r="A32" s="205" t="s">
        <v>850</v>
      </c>
      <c r="B32" s="25" t="n">
        <f aca="false">SUM(B33:B36)</f>
        <v>8095</v>
      </c>
      <c r="C32" s="25" t="n">
        <f aca="false">SUM(C33:C36)</f>
        <v>20935</v>
      </c>
      <c r="D32" s="25" t="n">
        <v>19482</v>
      </c>
    </row>
    <row r="33" customFormat="false" ht="15.25" hidden="false" customHeight="true" outlineLevel="0" collapsed="false">
      <c r="A33" s="205" t="s">
        <v>851</v>
      </c>
      <c r="B33" s="25" t="n">
        <v>1568</v>
      </c>
      <c r="C33" s="25" t="n">
        <v>1921</v>
      </c>
      <c r="D33" s="25" t="n">
        <v>1777</v>
      </c>
    </row>
    <row r="34" customFormat="false" ht="15.25" hidden="false" customHeight="true" outlineLevel="0" collapsed="false">
      <c r="A34" s="205" t="s">
        <v>852</v>
      </c>
      <c r="B34" s="25" t="n">
        <v>5458</v>
      </c>
      <c r="C34" s="25" t="n">
        <v>12919</v>
      </c>
      <c r="D34" s="25" t="n">
        <v>12256</v>
      </c>
    </row>
    <row r="35" customFormat="false" ht="15.25" hidden="false" customHeight="true" outlineLevel="0" collapsed="false">
      <c r="A35" s="205" t="s">
        <v>853</v>
      </c>
      <c r="B35" s="25" t="n">
        <v>15</v>
      </c>
      <c r="C35" s="25" t="n">
        <v>14</v>
      </c>
      <c r="D35" s="25" t="n">
        <v>14</v>
      </c>
    </row>
    <row r="36" customFormat="false" ht="15.25" hidden="false" customHeight="true" outlineLevel="0" collapsed="false">
      <c r="A36" s="205" t="s">
        <v>854</v>
      </c>
      <c r="B36" s="25" t="n">
        <v>1054</v>
      </c>
      <c r="C36" s="25" t="n">
        <v>6081</v>
      </c>
      <c r="D36" s="25" t="n">
        <v>5435</v>
      </c>
    </row>
    <row r="37" customFormat="false" ht="15.25" hidden="false" customHeight="true" outlineLevel="0" collapsed="false">
      <c r="A37" s="205" t="s">
        <v>855</v>
      </c>
      <c r="B37" s="25" t="n">
        <f aca="false">SUM(B38:B40)</f>
        <v>4452</v>
      </c>
      <c r="C37" s="25" t="n">
        <f aca="false">SUM(C38:C40)</f>
        <v>5794</v>
      </c>
      <c r="D37" s="25" t="n">
        <v>5586</v>
      </c>
    </row>
    <row r="38" customFormat="false" ht="15.25" hidden="false" customHeight="true" outlineLevel="0" collapsed="false">
      <c r="A38" s="205" t="s">
        <v>856</v>
      </c>
      <c r="B38" s="25" t="n">
        <v>4452</v>
      </c>
      <c r="C38" s="25" t="n">
        <v>5103</v>
      </c>
      <c r="D38" s="25" t="n">
        <v>5008</v>
      </c>
    </row>
    <row r="39" customFormat="false" ht="15.25" hidden="false" customHeight="true" outlineLevel="0" collapsed="false">
      <c r="A39" s="205" t="s">
        <v>857</v>
      </c>
      <c r="B39" s="25"/>
      <c r="C39" s="25"/>
      <c r="D39" s="25"/>
    </row>
    <row r="40" customFormat="false" ht="15.25" hidden="false" customHeight="true" outlineLevel="0" collapsed="false">
      <c r="A40" s="205" t="s">
        <v>858</v>
      </c>
      <c r="B40" s="25"/>
      <c r="C40" s="25" t="n">
        <v>691</v>
      </c>
      <c r="D40" s="25" t="n">
        <v>578</v>
      </c>
    </row>
    <row r="41" customFormat="false" ht="15.25" hidden="false" customHeight="true" outlineLevel="0" collapsed="false">
      <c r="A41" s="238" t="s">
        <v>859</v>
      </c>
      <c r="B41" s="239"/>
      <c r="C41" s="239" t="n">
        <v>64</v>
      </c>
      <c r="D41" s="239" t="n">
        <v>64</v>
      </c>
    </row>
    <row r="42" customFormat="false" ht="15.25" hidden="false" customHeight="true" outlineLevel="0" collapsed="false">
      <c r="A42" s="238" t="s">
        <v>860</v>
      </c>
      <c r="B42" s="239"/>
      <c r="C42" s="239"/>
      <c r="D42" s="239"/>
    </row>
    <row r="43" customFormat="false" ht="15.25" hidden="false" customHeight="true" outlineLevel="0" collapsed="false">
      <c r="A43" s="238" t="s">
        <v>861</v>
      </c>
      <c r="B43" s="31" t="n">
        <v>1410</v>
      </c>
      <c r="C43" s="31" t="n">
        <f aca="false">C44+C46+C48</f>
        <v>6924</v>
      </c>
      <c r="D43" s="31" t="n">
        <f aca="false">D44+D46+D48</f>
        <v>5973</v>
      </c>
    </row>
    <row r="44" customFormat="false" ht="15.25" hidden="false" customHeight="true" outlineLevel="0" collapsed="false">
      <c r="A44" s="205" t="s">
        <v>862</v>
      </c>
      <c r="B44" s="240"/>
      <c r="C44" s="240" t="n">
        <v>2578</v>
      </c>
      <c r="D44" s="25" t="n">
        <v>2379</v>
      </c>
    </row>
    <row r="45" customFormat="false" ht="15.25" hidden="false" customHeight="true" outlineLevel="0" collapsed="false">
      <c r="A45" s="205" t="s">
        <v>863</v>
      </c>
      <c r="B45" s="240"/>
      <c r="C45" s="240" t="n">
        <v>2578</v>
      </c>
      <c r="D45" s="25" t="n">
        <v>2379</v>
      </c>
    </row>
    <row r="46" customFormat="false" ht="15.25" hidden="false" customHeight="true" outlineLevel="0" collapsed="false">
      <c r="A46" s="205" t="s">
        <v>864</v>
      </c>
      <c r="B46" s="240"/>
      <c r="C46" s="240" t="n">
        <v>5</v>
      </c>
      <c r="D46" s="25" t="n">
        <v>35</v>
      </c>
    </row>
    <row r="47" customFormat="false" ht="15.25" hidden="false" customHeight="true" outlineLevel="0" collapsed="false">
      <c r="A47" s="205" t="s">
        <v>865</v>
      </c>
      <c r="B47" s="240"/>
      <c r="C47" s="240" t="n">
        <v>5</v>
      </c>
      <c r="D47" s="25" t="n">
        <v>35</v>
      </c>
    </row>
    <row r="48" customFormat="false" ht="15.25" hidden="false" customHeight="true" outlineLevel="0" collapsed="false">
      <c r="A48" s="205" t="s">
        <v>866</v>
      </c>
      <c r="B48" s="25" t="n">
        <f aca="false">SUM(B49:B51)</f>
        <v>1410</v>
      </c>
      <c r="C48" s="25" t="n">
        <f aca="false">SUM(C49:C51)</f>
        <v>4341</v>
      </c>
      <c r="D48" s="25" t="n">
        <f aca="false">SUM(D49:D52)</f>
        <v>3559</v>
      </c>
    </row>
    <row r="49" customFormat="false" ht="15.25" hidden="false" customHeight="true" outlineLevel="0" collapsed="false">
      <c r="A49" s="205" t="s">
        <v>867</v>
      </c>
      <c r="B49" s="25" t="n">
        <v>1129</v>
      </c>
      <c r="C49" s="25" t="n">
        <v>3600</v>
      </c>
      <c r="D49" s="25" t="n">
        <v>3160</v>
      </c>
    </row>
    <row r="50" customFormat="false" ht="15.25" hidden="false" customHeight="true" outlineLevel="0" collapsed="false">
      <c r="A50" s="205" t="s">
        <v>868</v>
      </c>
      <c r="B50" s="25" t="n">
        <v>264</v>
      </c>
      <c r="C50" s="25" t="n">
        <v>724</v>
      </c>
      <c r="D50" s="25" t="n">
        <v>604</v>
      </c>
    </row>
    <row r="51" customFormat="false" ht="15.25" hidden="false" customHeight="true" outlineLevel="0" collapsed="false">
      <c r="A51" s="205" t="s">
        <v>869</v>
      </c>
      <c r="B51" s="240" t="n">
        <v>17</v>
      </c>
      <c r="C51" s="240" t="n">
        <v>17</v>
      </c>
      <c r="D51" s="25" t="n">
        <v>17</v>
      </c>
    </row>
    <row r="52" customFormat="false" ht="15.25" hidden="false" customHeight="true" outlineLevel="0" collapsed="false">
      <c r="A52" s="205" t="s">
        <v>870</v>
      </c>
      <c r="B52" s="240"/>
      <c r="C52" s="240"/>
      <c r="D52" s="25" t="n">
        <v>-222</v>
      </c>
    </row>
    <row r="53" customFormat="false" ht="15.25" hidden="false" customHeight="true" outlineLevel="0" collapsed="false">
      <c r="A53" s="238" t="s">
        <v>871</v>
      </c>
      <c r="B53" s="31" t="n">
        <v>8286</v>
      </c>
      <c r="C53" s="31" t="n">
        <v>8284</v>
      </c>
      <c r="D53" s="31" t="n">
        <v>8284</v>
      </c>
    </row>
    <row r="54" customFormat="false" ht="15.25" hidden="false" customHeight="true" outlineLevel="0" collapsed="false">
      <c r="A54" s="205" t="s">
        <v>872</v>
      </c>
      <c r="B54" s="25" t="n">
        <v>8286</v>
      </c>
      <c r="C54" s="25" t="n">
        <v>8284</v>
      </c>
      <c r="D54" s="25" t="n">
        <v>8284</v>
      </c>
    </row>
    <row r="55" customFormat="false" ht="15.25" hidden="false" customHeight="true" outlineLevel="0" collapsed="false">
      <c r="A55" s="205" t="s">
        <v>873</v>
      </c>
      <c r="B55" s="25" t="n">
        <v>8286</v>
      </c>
      <c r="C55" s="25" t="n">
        <v>8284</v>
      </c>
      <c r="D55" s="25" t="n">
        <v>8284</v>
      </c>
    </row>
    <row r="56" customFormat="false" ht="14" hidden="false" customHeight="true" outlineLevel="0" collapsed="false">
      <c r="A56" s="238" t="s">
        <v>874</v>
      </c>
      <c r="B56" s="239" t="n">
        <v>1</v>
      </c>
      <c r="C56" s="31"/>
      <c r="D56" s="31"/>
    </row>
    <row r="57" customFormat="false" ht="15.25" hidden="false" customHeight="true" outlineLevel="0" collapsed="false">
      <c r="A57" s="241" t="s">
        <v>875</v>
      </c>
      <c r="B57" s="240" t="n">
        <v>1</v>
      </c>
      <c r="C57" s="25"/>
      <c r="D57" s="25"/>
    </row>
    <row r="58" customFormat="false" ht="15.25" hidden="false" customHeight="true" outlineLevel="0" collapsed="false">
      <c r="A58" s="205" t="s">
        <v>876</v>
      </c>
      <c r="B58" s="240" t="n">
        <v>1</v>
      </c>
      <c r="C58" s="25"/>
      <c r="D58" s="25"/>
    </row>
    <row r="59" customFormat="false" ht="15.25" hidden="false" customHeight="true" outlineLevel="0" collapsed="false">
      <c r="A59" s="242"/>
      <c r="B59" s="243"/>
      <c r="C59" s="243"/>
      <c r="D59" s="243"/>
    </row>
    <row r="60" customFormat="false" ht="15.25" hidden="false" customHeight="true" outlineLevel="0" collapsed="false">
      <c r="A60" s="208"/>
      <c r="B60" s="177"/>
      <c r="C60" s="177"/>
      <c r="D60" s="177"/>
    </row>
    <row r="61" customFormat="false" ht="15.25" hidden="false" customHeight="true" outlineLevel="0" collapsed="false">
      <c r="A61" s="208"/>
      <c r="B61" s="177"/>
      <c r="C61" s="177"/>
      <c r="D61" s="177"/>
    </row>
    <row r="62" customFormat="false" ht="15.25" hidden="false" customHeight="true" outlineLevel="0" collapsed="false">
      <c r="A62" s="208"/>
      <c r="B62" s="177"/>
      <c r="C62" s="177"/>
      <c r="D62" s="177"/>
    </row>
    <row r="63" customFormat="false" ht="15.25" hidden="false" customHeight="true" outlineLevel="0" collapsed="false">
      <c r="A63" s="208"/>
      <c r="B63" s="177"/>
      <c r="C63" s="177"/>
      <c r="D63" s="177"/>
    </row>
    <row r="64" customFormat="false" ht="15.25" hidden="false" customHeight="true" outlineLevel="0" collapsed="false">
      <c r="A64" s="208"/>
      <c r="B64" s="177"/>
      <c r="C64" s="177"/>
      <c r="D64" s="177"/>
    </row>
    <row r="65" customFormat="false" ht="15.25" hidden="false" customHeight="true" outlineLevel="0" collapsed="false">
      <c r="A65" s="208"/>
      <c r="B65" s="190"/>
      <c r="C65" s="190"/>
      <c r="D65" s="190"/>
    </row>
    <row r="66" customFormat="false" ht="15.25" hidden="false" customHeight="true" outlineLevel="0" collapsed="false">
      <c r="A66" s="208"/>
      <c r="B66" s="190"/>
      <c r="C66" s="190"/>
      <c r="D66" s="190"/>
    </row>
    <row r="67" customFormat="false" ht="15.25" hidden="false" customHeight="true" outlineLevel="0" collapsed="false">
      <c r="A67" s="208"/>
      <c r="B67" s="190"/>
      <c r="C67" s="190"/>
      <c r="D67" s="190"/>
    </row>
    <row r="68" customFormat="false" ht="15.25" hidden="false" customHeight="true" outlineLevel="0" collapsed="false">
      <c r="A68" s="208"/>
      <c r="B68" s="190"/>
      <c r="C68" s="190"/>
      <c r="D68" s="190"/>
    </row>
    <row r="69" customFormat="false" ht="15.25" hidden="false" customHeight="true" outlineLevel="0" collapsed="false">
      <c r="A69" s="208"/>
      <c r="B69" s="190"/>
      <c r="C69" s="190"/>
      <c r="D69" s="190"/>
    </row>
    <row r="70" customFormat="false" ht="15.25" hidden="false" customHeight="true" outlineLevel="0" collapsed="false">
      <c r="A70" s="208"/>
      <c r="B70" s="190"/>
      <c r="C70" s="190"/>
      <c r="D70" s="190"/>
    </row>
    <row r="71" customFormat="false" ht="15.25" hidden="false" customHeight="true" outlineLevel="0" collapsed="false">
      <c r="B71" s="190"/>
      <c r="C71" s="190"/>
      <c r="D71" s="190"/>
    </row>
    <row r="72" customFormat="false" ht="15.25" hidden="false" customHeight="true" outlineLevel="0" collapsed="false">
      <c r="B72" s="190"/>
      <c r="C72" s="190"/>
      <c r="D72" s="190"/>
    </row>
    <row r="73" customFormat="false" ht="15.25" hidden="false" customHeight="true" outlineLevel="0" collapsed="false">
      <c r="B73" s="177"/>
      <c r="C73" s="177"/>
      <c r="D73" s="177"/>
    </row>
    <row r="74" customFormat="false" ht="15.25" hidden="false" customHeight="true" outlineLevel="0" collapsed="false">
      <c r="B74" s="177"/>
      <c r="C74" s="177"/>
      <c r="D74" s="177"/>
    </row>
    <row r="75" customFormat="false" ht="15.25" hidden="false" customHeight="true" outlineLevel="0" collapsed="false">
      <c r="B75" s="177"/>
      <c r="C75" s="177"/>
      <c r="D75" s="177"/>
    </row>
    <row r="76" customFormat="false" ht="15.25" hidden="false" customHeight="true" outlineLevel="0" collapsed="false">
      <c r="B76" s="177"/>
      <c r="C76" s="177"/>
      <c r="D76" s="177"/>
    </row>
    <row r="77" customFormat="false" ht="15.25" hidden="false" customHeight="true" outlineLevel="0" collapsed="false">
      <c r="B77" s="177"/>
      <c r="C77" s="177"/>
      <c r="D77" s="177"/>
    </row>
    <row r="78" customFormat="false" ht="15.25" hidden="false" customHeight="true" outlineLevel="0" collapsed="false">
      <c r="B78" s="177"/>
      <c r="C78" s="177"/>
      <c r="D78" s="177"/>
    </row>
    <row r="79" customFormat="false" ht="15.25" hidden="false" customHeight="true" outlineLevel="0" collapsed="false">
      <c r="B79" s="177"/>
      <c r="C79" s="177"/>
      <c r="D79" s="177"/>
    </row>
    <row r="80" customFormat="false" ht="15.25" hidden="false" customHeight="true" outlineLevel="0" collapsed="false">
      <c r="B80" s="177"/>
      <c r="C80" s="177"/>
      <c r="D80" s="177"/>
    </row>
    <row r="81" customFormat="false" ht="15.25" hidden="false" customHeight="true" outlineLevel="0" collapsed="false">
      <c r="B81" s="177"/>
      <c r="C81" s="177"/>
      <c r="D81" s="177"/>
    </row>
    <row r="82" customFormat="false" ht="15.25" hidden="false" customHeight="true" outlineLevel="0" collapsed="false">
      <c r="B82" s="177"/>
      <c r="C82" s="177"/>
      <c r="D82" s="177"/>
    </row>
    <row r="83" customFormat="false" ht="15.25" hidden="false" customHeight="true" outlineLevel="0" collapsed="false">
      <c r="B83" s="177"/>
      <c r="C83" s="177"/>
      <c r="D83" s="177"/>
    </row>
    <row r="84" customFormat="false" ht="15.25" hidden="false" customHeight="true" outlineLevel="0" collapsed="false">
      <c r="B84" s="177"/>
      <c r="C84" s="177"/>
      <c r="D84" s="177"/>
    </row>
    <row r="85" customFormat="false" ht="15.25" hidden="false" customHeight="true" outlineLevel="0" collapsed="false">
      <c r="B85" s="177"/>
      <c r="C85" s="177"/>
      <c r="D85" s="177"/>
    </row>
    <row r="86" customFormat="false" ht="15.25" hidden="false" customHeight="true" outlineLevel="0" collapsed="false">
      <c r="B86" s="177"/>
      <c r="C86" s="177"/>
      <c r="D86" s="177"/>
    </row>
    <row r="87" customFormat="false" ht="15.25" hidden="false" customHeight="true" outlineLevel="0" collapsed="false">
      <c r="B87" s="177"/>
      <c r="C87" s="177"/>
      <c r="D87" s="177"/>
    </row>
    <row r="88" customFormat="false" ht="15.25" hidden="false" customHeight="true" outlineLevel="0" collapsed="false">
      <c r="B88" s="177"/>
      <c r="C88" s="177"/>
      <c r="D88" s="177"/>
    </row>
    <row r="89" customFormat="false" ht="15.25" hidden="false" customHeight="true" outlineLevel="0" collapsed="false">
      <c r="B89" s="177"/>
      <c r="C89" s="177"/>
      <c r="D89" s="177"/>
    </row>
    <row r="90" customFormat="false" ht="15.25" hidden="false" customHeight="true" outlineLevel="0" collapsed="false">
      <c r="B90" s="177"/>
      <c r="C90" s="177"/>
      <c r="D90" s="177"/>
    </row>
    <row r="91" customFormat="false" ht="15.25" hidden="false" customHeight="true" outlineLevel="0" collapsed="false">
      <c r="B91" s="177"/>
      <c r="C91" s="177"/>
      <c r="D91" s="177"/>
    </row>
    <row r="92" customFormat="false" ht="15.25" hidden="false" customHeight="true" outlineLevel="0" collapsed="false">
      <c r="B92" s="177"/>
      <c r="C92" s="177"/>
      <c r="D92" s="177"/>
    </row>
    <row r="93" customFormat="false" ht="15.25" hidden="false" customHeight="true" outlineLevel="0" collapsed="false">
      <c r="B93" s="177"/>
      <c r="C93" s="177"/>
      <c r="D93" s="177"/>
    </row>
    <row r="94" customFormat="false" ht="15.25" hidden="false" customHeight="true" outlineLevel="0" collapsed="false">
      <c r="B94" s="177"/>
      <c r="C94" s="177"/>
      <c r="D94" s="177"/>
    </row>
    <row r="95" customFormat="false" ht="15.25" hidden="false" customHeight="true" outlineLevel="0" collapsed="false">
      <c r="B95" s="177"/>
      <c r="C95" s="177"/>
      <c r="D95" s="177"/>
    </row>
    <row r="96" customFormat="false" ht="15.25" hidden="false" customHeight="true" outlineLevel="0" collapsed="false">
      <c r="B96" s="177"/>
      <c r="C96" s="177"/>
      <c r="D96" s="177"/>
    </row>
    <row r="97" customFormat="false" ht="15.25" hidden="false" customHeight="true" outlineLevel="0" collapsed="false">
      <c r="B97" s="177"/>
      <c r="C97" s="177"/>
      <c r="D97" s="177"/>
    </row>
    <row r="98" customFormat="false" ht="15.25" hidden="false" customHeight="true" outlineLevel="0" collapsed="false">
      <c r="B98" s="177"/>
      <c r="C98" s="177"/>
      <c r="D98" s="177"/>
    </row>
    <row r="99" customFormat="false" ht="15.25" hidden="false" customHeight="true" outlineLevel="0" collapsed="false">
      <c r="B99" s="177"/>
      <c r="C99" s="177"/>
      <c r="D99" s="177"/>
    </row>
    <row r="100" customFormat="false" ht="15.25" hidden="false" customHeight="true" outlineLevel="0" collapsed="false">
      <c r="B100" s="177"/>
      <c r="C100" s="177"/>
      <c r="D100" s="177"/>
    </row>
    <row r="101" customFormat="false" ht="15.25" hidden="false" customHeight="true" outlineLevel="0" collapsed="false">
      <c r="B101" s="177"/>
      <c r="C101" s="177"/>
      <c r="D101" s="177"/>
    </row>
    <row r="102" customFormat="false" ht="15.25" hidden="false" customHeight="true" outlineLevel="0" collapsed="false">
      <c r="B102" s="177"/>
      <c r="C102" s="177"/>
      <c r="D102" s="177"/>
    </row>
    <row r="103" customFormat="false" ht="15.25" hidden="false" customHeight="true" outlineLevel="0" collapsed="false">
      <c r="B103" s="177"/>
      <c r="C103" s="177"/>
      <c r="D103" s="177"/>
    </row>
    <row r="104" customFormat="false" ht="15.25" hidden="false" customHeight="true" outlineLevel="0" collapsed="false">
      <c r="B104" s="177"/>
      <c r="C104" s="177"/>
      <c r="D104" s="177"/>
    </row>
    <row r="105" customFormat="false" ht="15.25" hidden="false" customHeight="true" outlineLevel="0" collapsed="false">
      <c r="B105" s="177"/>
      <c r="C105" s="177"/>
      <c r="D105" s="177"/>
    </row>
    <row r="106" customFormat="false" ht="15.25" hidden="false" customHeight="true" outlineLevel="0" collapsed="false">
      <c r="B106" s="177"/>
      <c r="C106" s="177"/>
      <c r="D106" s="177"/>
    </row>
    <row r="107" customFormat="false" ht="15.25" hidden="false" customHeight="true" outlineLevel="0" collapsed="false">
      <c r="B107" s="177"/>
      <c r="C107" s="177"/>
      <c r="D107" s="177"/>
    </row>
    <row r="108" customFormat="false" ht="15.25" hidden="false" customHeight="true" outlineLevel="0" collapsed="false">
      <c r="B108" s="177"/>
      <c r="C108" s="177"/>
      <c r="D108" s="177"/>
    </row>
    <row r="109" customFormat="false" ht="15.25" hidden="false" customHeight="true" outlineLevel="0" collapsed="false">
      <c r="B109" s="177"/>
      <c r="C109" s="177"/>
      <c r="D109" s="177"/>
    </row>
    <row r="110" customFormat="false" ht="15.25" hidden="false" customHeight="true" outlineLevel="0" collapsed="false">
      <c r="B110" s="177"/>
      <c r="C110" s="177"/>
      <c r="D110" s="177"/>
    </row>
    <row r="111" customFormat="false" ht="15.25" hidden="false" customHeight="true" outlineLevel="0" collapsed="false">
      <c r="B111" s="177"/>
      <c r="C111" s="177"/>
      <c r="D111" s="177"/>
    </row>
    <row r="112" customFormat="false" ht="15.25" hidden="false" customHeight="true" outlineLevel="0" collapsed="false">
      <c r="B112" s="177"/>
      <c r="C112" s="177"/>
      <c r="D112" s="177"/>
    </row>
    <row r="113" customFormat="false" ht="15.25" hidden="false" customHeight="true" outlineLevel="0" collapsed="false">
      <c r="B113" s="177"/>
      <c r="C113" s="177"/>
      <c r="D113" s="177"/>
    </row>
    <row r="114" customFormat="false" ht="15.25" hidden="false" customHeight="true" outlineLevel="0" collapsed="false">
      <c r="B114" s="177"/>
      <c r="C114" s="177"/>
      <c r="D114" s="177"/>
    </row>
    <row r="115" customFormat="false" ht="15.25" hidden="false" customHeight="true" outlineLevel="0" collapsed="false">
      <c r="B115" s="177"/>
      <c r="C115" s="177"/>
      <c r="D115" s="177"/>
    </row>
    <row r="116" customFormat="false" ht="15.25" hidden="false" customHeight="true" outlineLevel="0" collapsed="false">
      <c r="B116" s="177"/>
      <c r="C116" s="177"/>
      <c r="D116" s="177"/>
    </row>
    <row r="117" customFormat="false" ht="15.25" hidden="false" customHeight="true" outlineLevel="0" collapsed="false">
      <c r="B117" s="177"/>
      <c r="C117" s="177"/>
      <c r="D117" s="177"/>
    </row>
    <row r="118" customFormat="false" ht="15.25" hidden="false" customHeight="true" outlineLevel="0" collapsed="false">
      <c r="B118" s="177"/>
      <c r="C118" s="177"/>
      <c r="D118" s="177"/>
    </row>
    <row r="119" customFormat="false" ht="15.25" hidden="false" customHeight="true" outlineLevel="0" collapsed="false">
      <c r="B119" s="177"/>
      <c r="C119" s="177"/>
      <c r="D119" s="177"/>
    </row>
    <row r="120" customFormat="false" ht="15.25" hidden="false" customHeight="true" outlineLevel="0" collapsed="false">
      <c r="B120" s="177"/>
      <c r="C120" s="177"/>
      <c r="D120" s="177"/>
    </row>
    <row r="121" customFormat="false" ht="15.25" hidden="false" customHeight="true" outlineLevel="0" collapsed="false">
      <c r="B121" s="177"/>
      <c r="C121" s="177"/>
      <c r="D121" s="177"/>
    </row>
    <row r="122" customFormat="false" ht="15.25" hidden="false" customHeight="true" outlineLevel="0" collapsed="false">
      <c r="B122" s="177"/>
      <c r="C122" s="177"/>
      <c r="D122" s="177"/>
    </row>
    <row r="123" customFormat="false" ht="15.25" hidden="false" customHeight="true" outlineLevel="0" collapsed="false">
      <c r="B123" s="177"/>
      <c r="C123" s="177"/>
      <c r="D123" s="177"/>
    </row>
    <row r="124" customFormat="false" ht="15.25" hidden="false" customHeight="true" outlineLevel="0" collapsed="false">
      <c r="B124" s="177"/>
      <c r="C124" s="177"/>
      <c r="D124" s="177"/>
    </row>
    <row r="125" customFormat="false" ht="15.25" hidden="false" customHeight="true" outlineLevel="0" collapsed="false">
      <c r="B125" s="177"/>
      <c r="C125" s="177"/>
      <c r="D125" s="177"/>
    </row>
    <row r="126" customFormat="false" ht="15.25" hidden="false" customHeight="true" outlineLevel="0" collapsed="false">
      <c r="B126" s="177"/>
      <c r="C126" s="177"/>
      <c r="D126" s="177"/>
    </row>
    <row r="127" customFormat="false" ht="15.25" hidden="false" customHeight="true" outlineLevel="0" collapsed="false">
      <c r="B127" s="177"/>
      <c r="C127" s="177"/>
      <c r="D127" s="177"/>
    </row>
    <row r="128" customFormat="false" ht="15.25" hidden="false" customHeight="true" outlineLevel="0" collapsed="false">
      <c r="B128" s="177"/>
      <c r="C128" s="177"/>
      <c r="D128" s="177"/>
    </row>
    <row r="129" customFormat="false" ht="15.25" hidden="false" customHeight="true" outlineLevel="0" collapsed="false">
      <c r="B129" s="177"/>
      <c r="C129" s="177"/>
      <c r="D129" s="177"/>
    </row>
    <row r="130" customFormat="false" ht="15.25" hidden="false" customHeight="true" outlineLevel="0" collapsed="false">
      <c r="B130" s="177"/>
      <c r="C130" s="177"/>
      <c r="D130" s="177"/>
    </row>
    <row r="131" customFormat="false" ht="15.25" hidden="false" customHeight="true" outlineLevel="0" collapsed="false">
      <c r="B131" s="177"/>
      <c r="C131" s="177"/>
      <c r="D131" s="177"/>
    </row>
    <row r="132" customFormat="false" ht="15.25" hidden="false" customHeight="true" outlineLevel="0" collapsed="false">
      <c r="B132" s="177"/>
      <c r="C132" s="177"/>
      <c r="D132" s="177"/>
    </row>
    <row r="133" customFormat="false" ht="14.25" hidden="false" customHeight="false" outlineLevel="0" collapsed="false">
      <c r="B133" s="177"/>
      <c r="C133" s="177"/>
      <c r="D133" s="177"/>
    </row>
    <row r="134" customFormat="false" ht="14.25" hidden="false" customHeight="false" outlineLevel="0" collapsed="false">
      <c r="B134" s="177"/>
      <c r="C134" s="177"/>
      <c r="D134" s="177"/>
    </row>
    <row r="135" customFormat="false" ht="14.25" hidden="false" customHeight="false" outlineLevel="0" collapsed="false">
      <c r="B135" s="177"/>
      <c r="C135" s="177"/>
      <c r="D135" s="177"/>
    </row>
    <row r="136" customFormat="false" ht="14.25" hidden="false" customHeight="false" outlineLevel="0" collapsed="false">
      <c r="B136" s="177"/>
      <c r="C136" s="177"/>
      <c r="D136" s="177"/>
    </row>
    <row r="137" customFormat="false" ht="14.25" hidden="false" customHeight="false" outlineLevel="0" collapsed="false">
      <c r="B137" s="177"/>
      <c r="C137" s="177"/>
      <c r="D137" s="177"/>
    </row>
    <row r="138" customFormat="false" ht="14.25" hidden="false" customHeight="false" outlineLevel="0" collapsed="false">
      <c r="B138" s="177"/>
      <c r="C138" s="177"/>
      <c r="D138" s="177"/>
    </row>
    <row r="139" customFormat="false" ht="14.25" hidden="false" customHeight="false" outlineLevel="0" collapsed="false">
      <c r="B139" s="177"/>
      <c r="C139" s="177"/>
      <c r="D139" s="177"/>
    </row>
    <row r="140" customFormat="false" ht="14.25" hidden="false" customHeight="false" outlineLevel="0" collapsed="false">
      <c r="B140" s="177"/>
      <c r="C140" s="177"/>
      <c r="D140" s="177"/>
    </row>
    <row r="141" customFormat="false" ht="14.25" hidden="false" customHeight="false" outlineLevel="0" collapsed="false">
      <c r="B141" s="177"/>
      <c r="C141" s="177"/>
      <c r="D141" s="177"/>
    </row>
    <row r="142" customFormat="false" ht="14.25" hidden="false" customHeight="false" outlineLevel="0" collapsed="false">
      <c r="B142" s="177"/>
      <c r="C142" s="177"/>
      <c r="D142" s="177"/>
    </row>
    <row r="143" customFormat="false" ht="14.25" hidden="false" customHeight="false" outlineLevel="0" collapsed="false">
      <c r="B143" s="177"/>
      <c r="C143" s="177"/>
      <c r="D143" s="177"/>
    </row>
    <row r="144" customFormat="false" ht="14.25" hidden="false" customHeight="false" outlineLevel="0" collapsed="false">
      <c r="B144" s="177"/>
      <c r="C144" s="177"/>
      <c r="D144" s="177"/>
    </row>
    <row r="145" customFormat="false" ht="14.25" hidden="false" customHeight="false" outlineLevel="0" collapsed="false">
      <c r="B145" s="177"/>
      <c r="C145" s="177"/>
      <c r="D145" s="177"/>
    </row>
    <row r="146" customFormat="false" ht="14.25" hidden="false" customHeight="false" outlineLevel="0" collapsed="false">
      <c r="B146" s="177"/>
      <c r="C146" s="177"/>
      <c r="D146" s="177"/>
    </row>
    <row r="147" customFormat="false" ht="14.25" hidden="false" customHeight="false" outlineLevel="0" collapsed="false">
      <c r="B147" s="177"/>
      <c r="C147" s="177"/>
      <c r="D147" s="177"/>
    </row>
    <row r="148" customFormat="false" ht="14.25" hidden="false" customHeight="false" outlineLevel="0" collapsed="false">
      <c r="B148" s="177"/>
      <c r="C148" s="177"/>
      <c r="D148" s="177"/>
    </row>
    <row r="149" customFormat="false" ht="14.25" hidden="false" customHeight="false" outlineLevel="0" collapsed="false">
      <c r="B149" s="177"/>
      <c r="C149" s="177"/>
      <c r="D149" s="177"/>
    </row>
    <row r="150" customFormat="false" ht="14.25" hidden="false" customHeight="false" outlineLevel="0" collapsed="false">
      <c r="B150" s="177"/>
      <c r="C150" s="177"/>
      <c r="D150" s="177"/>
    </row>
    <row r="151" customFormat="false" ht="14.25" hidden="false" customHeight="false" outlineLevel="0" collapsed="false">
      <c r="B151" s="177"/>
      <c r="C151" s="177"/>
      <c r="D151" s="177"/>
    </row>
    <row r="152" customFormat="false" ht="14.25" hidden="false" customHeight="false" outlineLevel="0" collapsed="false">
      <c r="B152" s="177"/>
      <c r="C152" s="177"/>
      <c r="D152" s="177"/>
    </row>
    <row r="153" customFormat="false" ht="14.25" hidden="false" customHeight="false" outlineLevel="0" collapsed="false">
      <c r="B153" s="177"/>
      <c r="C153" s="177"/>
      <c r="D153" s="177"/>
    </row>
    <row r="154" customFormat="false" ht="14.25" hidden="false" customHeight="false" outlineLevel="0" collapsed="false">
      <c r="B154" s="177"/>
      <c r="C154" s="177"/>
      <c r="D154" s="177"/>
    </row>
    <row r="155" customFormat="false" ht="14.25" hidden="false" customHeight="false" outlineLevel="0" collapsed="false">
      <c r="B155" s="177"/>
      <c r="C155" s="177"/>
      <c r="D155" s="177"/>
    </row>
    <row r="156" customFormat="false" ht="14.25" hidden="false" customHeight="false" outlineLevel="0" collapsed="false">
      <c r="B156" s="177"/>
      <c r="C156" s="177"/>
      <c r="D156" s="177"/>
    </row>
    <row r="157" customFormat="false" ht="14.25" hidden="false" customHeight="false" outlineLevel="0" collapsed="false">
      <c r="B157" s="177"/>
      <c r="C157" s="177"/>
      <c r="D157" s="177"/>
    </row>
    <row r="158" customFormat="false" ht="14.25" hidden="false" customHeight="false" outlineLevel="0" collapsed="false">
      <c r="B158" s="177"/>
      <c r="C158" s="177"/>
      <c r="D158" s="177"/>
    </row>
    <row r="159" customFormat="false" ht="14.25" hidden="false" customHeight="false" outlineLevel="0" collapsed="false">
      <c r="B159" s="177"/>
      <c r="C159" s="177"/>
      <c r="D159" s="177"/>
    </row>
    <row r="160" customFormat="false" ht="14.25" hidden="false" customHeight="false" outlineLevel="0" collapsed="false">
      <c r="B160" s="177"/>
      <c r="C160" s="177"/>
      <c r="D160" s="177"/>
    </row>
    <row r="161" customFormat="false" ht="14.25" hidden="false" customHeight="false" outlineLevel="0" collapsed="false">
      <c r="B161" s="177"/>
      <c r="C161" s="177"/>
      <c r="D161" s="177"/>
    </row>
    <row r="162" customFormat="false" ht="14.25" hidden="false" customHeight="false" outlineLevel="0" collapsed="false">
      <c r="B162" s="177"/>
      <c r="C162" s="177"/>
      <c r="D162" s="177"/>
    </row>
    <row r="163" customFormat="false" ht="14.25" hidden="false" customHeight="false" outlineLevel="0" collapsed="false">
      <c r="B163" s="177"/>
      <c r="C163" s="177"/>
      <c r="D163" s="177"/>
    </row>
    <row r="164" customFormat="false" ht="14.25" hidden="false" customHeight="false" outlineLevel="0" collapsed="false">
      <c r="B164" s="177"/>
      <c r="C164" s="177"/>
      <c r="D164" s="177"/>
    </row>
    <row r="165" customFormat="false" ht="14.25" hidden="false" customHeight="false" outlineLevel="0" collapsed="false">
      <c r="B165" s="177"/>
      <c r="C165" s="177"/>
      <c r="D165" s="177"/>
    </row>
    <row r="166" customFormat="false" ht="14.25" hidden="false" customHeight="false" outlineLevel="0" collapsed="false">
      <c r="B166" s="177"/>
      <c r="C166" s="177"/>
      <c r="D166" s="177"/>
    </row>
    <row r="167" customFormat="false" ht="14.25" hidden="false" customHeight="false" outlineLevel="0" collapsed="false">
      <c r="B167" s="177"/>
      <c r="C167" s="177"/>
      <c r="D167" s="177"/>
    </row>
    <row r="168" customFormat="false" ht="14.25" hidden="false" customHeight="false" outlineLevel="0" collapsed="false">
      <c r="B168" s="177"/>
      <c r="C168" s="177"/>
      <c r="D168" s="177"/>
    </row>
    <row r="169" customFormat="false" ht="14.25" hidden="false" customHeight="false" outlineLevel="0" collapsed="false">
      <c r="B169" s="177"/>
      <c r="C169" s="177"/>
      <c r="D169" s="177"/>
    </row>
    <row r="170" customFormat="false" ht="14.25" hidden="false" customHeight="false" outlineLevel="0" collapsed="false">
      <c r="B170" s="177"/>
      <c r="C170" s="177"/>
      <c r="D170" s="177"/>
    </row>
    <row r="171" customFormat="false" ht="14.25" hidden="false" customHeight="false" outlineLevel="0" collapsed="false">
      <c r="B171" s="177"/>
      <c r="C171" s="177"/>
      <c r="D171" s="177"/>
    </row>
    <row r="172" customFormat="false" ht="14.25" hidden="false" customHeight="false" outlineLevel="0" collapsed="false">
      <c r="B172" s="177"/>
      <c r="C172" s="177"/>
      <c r="D172" s="177"/>
    </row>
    <row r="173" customFormat="false" ht="14.25" hidden="false" customHeight="false" outlineLevel="0" collapsed="false">
      <c r="B173" s="177"/>
      <c r="C173" s="177"/>
      <c r="D173" s="177"/>
    </row>
    <row r="174" customFormat="false" ht="14.25" hidden="false" customHeight="false" outlineLevel="0" collapsed="false">
      <c r="B174" s="177"/>
      <c r="C174" s="177"/>
      <c r="D174" s="177"/>
    </row>
    <row r="175" customFormat="false" ht="14.25" hidden="false" customHeight="false" outlineLevel="0" collapsed="false">
      <c r="B175" s="177"/>
      <c r="C175" s="177"/>
      <c r="D175" s="177"/>
    </row>
    <row r="176" customFormat="false" ht="14.25" hidden="false" customHeight="false" outlineLevel="0" collapsed="false">
      <c r="B176" s="177"/>
      <c r="C176" s="177"/>
      <c r="D176" s="177"/>
    </row>
    <row r="177" customFormat="false" ht="14.25" hidden="false" customHeight="false" outlineLevel="0" collapsed="false">
      <c r="B177" s="177"/>
      <c r="C177" s="177"/>
      <c r="D177" s="177"/>
    </row>
    <row r="178" customFormat="false" ht="14.25" hidden="false" customHeight="false" outlineLevel="0" collapsed="false">
      <c r="B178" s="177"/>
      <c r="C178" s="177"/>
      <c r="D178" s="177"/>
    </row>
    <row r="179" customFormat="false" ht="14.25" hidden="false" customHeight="false" outlineLevel="0" collapsed="false">
      <c r="B179" s="177"/>
      <c r="C179" s="177"/>
      <c r="D179" s="177"/>
    </row>
    <row r="180" customFormat="false" ht="14.25" hidden="false" customHeight="false" outlineLevel="0" collapsed="false">
      <c r="B180" s="177"/>
      <c r="C180" s="177"/>
      <c r="D180" s="177"/>
    </row>
    <row r="181" customFormat="false" ht="14.25" hidden="false" customHeight="false" outlineLevel="0" collapsed="false">
      <c r="B181" s="177"/>
      <c r="C181" s="177"/>
      <c r="D181" s="177"/>
    </row>
    <row r="182" customFormat="false" ht="14.25" hidden="false" customHeight="false" outlineLevel="0" collapsed="false">
      <c r="B182" s="177"/>
      <c r="C182" s="177"/>
      <c r="D182" s="177"/>
    </row>
    <row r="183" customFormat="false" ht="14.25" hidden="false" customHeight="false" outlineLevel="0" collapsed="false">
      <c r="B183" s="177"/>
      <c r="C183" s="177"/>
      <c r="D183" s="177"/>
    </row>
    <row r="184" customFormat="false" ht="14.25" hidden="false" customHeight="false" outlineLevel="0" collapsed="false">
      <c r="B184" s="177"/>
      <c r="C184" s="177"/>
      <c r="D184" s="177"/>
    </row>
    <row r="185" customFormat="false" ht="14.25" hidden="false" customHeight="false" outlineLevel="0" collapsed="false">
      <c r="B185" s="177"/>
      <c r="C185" s="177"/>
      <c r="D185" s="177"/>
    </row>
    <row r="186" customFormat="false" ht="14.25" hidden="false" customHeight="false" outlineLevel="0" collapsed="false">
      <c r="B186" s="177"/>
      <c r="C186" s="177"/>
      <c r="D186" s="177"/>
    </row>
    <row r="187" customFormat="false" ht="14.25" hidden="false" customHeight="false" outlineLevel="0" collapsed="false">
      <c r="B187" s="177"/>
      <c r="C187" s="177"/>
      <c r="D187" s="177"/>
    </row>
    <row r="188" customFormat="false" ht="14.25" hidden="false" customHeight="false" outlineLevel="0" collapsed="false">
      <c r="B188" s="177"/>
      <c r="C188" s="177"/>
      <c r="D188" s="177"/>
    </row>
    <row r="189" customFormat="false" ht="14.25" hidden="false" customHeight="false" outlineLevel="0" collapsed="false">
      <c r="B189" s="177"/>
      <c r="C189" s="177"/>
      <c r="D189" s="177"/>
    </row>
    <row r="190" customFormat="false" ht="14.25" hidden="false" customHeight="false" outlineLevel="0" collapsed="false">
      <c r="B190" s="177"/>
      <c r="C190" s="177"/>
      <c r="D190" s="177"/>
    </row>
    <row r="191" customFormat="false" ht="14.25" hidden="false" customHeight="false" outlineLevel="0" collapsed="false">
      <c r="B191" s="177"/>
      <c r="C191" s="177"/>
      <c r="D191" s="177"/>
    </row>
    <row r="192" customFormat="false" ht="14.25" hidden="false" customHeight="false" outlineLevel="0" collapsed="false">
      <c r="B192" s="177"/>
      <c r="C192" s="177"/>
      <c r="D192" s="177"/>
    </row>
    <row r="193" customFormat="false" ht="14.25" hidden="false" customHeight="false" outlineLevel="0" collapsed="false">
      <c r="B193" s="177"/>
      <c r="C193" s="177"/>
      <c r="D193" s="177"/>
    </row>
    <row r="194" customFormat="false" ht="14.25" hidden="false" customHeight="false" outlineLevel="0" collapsed="false">
      <c r="B194" s="177"/>
      <c r="C194" s="177"/>
      <c r="D194" s="177"/>
    </row>
    <row r="195" customFormat="false" ht="14.25" hidden="false" customHeight="false" outlineLevel="0" collapsed="false">
      <c r="B195" s="177"/>
      <c r="C195" s="177"/>
      <c r="D195" s="177"/>
    </row>
    <row r="196" customFormat="false" ht="14.25" hidden="false" customHeight="false" outlineLevel="0" collapsed="false">
      <c r="B196" s="177"/>
      <c r="C196" s="177"/>
      <c r="D196" s="177"/>
    </row>
    <row r="197" customFormat="false" ht="14.25" hidden="false" customHeight="false" outlineLevel="0" collapsed="false">
      <c r="B197" s="177"/>
      <c r="C197" s="177"/>
      <c r="D197" s="177"/>
    </row>
    <row r="198" customFormat="false" ht="14.25" hidden="false" customHeight="false" outlineLevel="0" collapsed="false">
      <c r="B198" s="177"/>
      <c r="C198" s="177"/>
      <c r="D198" s="177"/>
    </row>
    <row r="199" customFormat="false" ht="14.25" hidden="false" customHeight="false" outlineLevel="0" collapsed="false">
      <c r="A199" s="208"/>
      <c r="B199" s="177"/>
      <c r="C199" s="177"/>
      <c r="D199" s="177"/>
    </row>
    <row r="200" customFormat="false" ht="14.25" hidden="false" customHeight="false" outlineLevel="0" collapsed="false">
      <c r="A200" s="208"/>
      <c r="B200" s="177"/>
      <c r="C200" s="177"/>
      <c r="D200" s="177"/>
    </row>
    <row r="201" customFormat="false" ht="14.25" hidden="false" customHeight="false" outlineLevel="0" collapsed="false">
      <c r="A201" s="208"/>
      <c r="B201" s="177"/>
      <c r="C201" s="177"/>
      <c r="D201" s="177"/>
    </row>
    <row r="202" customFormat="false" ht="14.25" hidden="false" customHeight="false" outlineLevel="0" collapsed="false">
      <c r="A202" s="208"/>
      <c r="B202" s="177"/>
      <c r="C202" s="177"/>
      <c r="D202" s="177"/>
    </row>
    <row r="203" customFormat="false" ht="14.25" hidden="false" customHeight="false" outlineLevel="0" collapsed="false">
      <c r="A203" s="208"/>
      <c r="B203" s="177"/>
      <c r="C203" s="177"/>
      <c r="D203" s="177"/>
    </row>
    <row r="204" customFormat="false" ht="14.25" hidden="false" customHeight="false" outlineLevel="0" collapsed="false">
      <c r="A204" s="208"/>
      <c r="B204" s="177"/>
      <c r="C204" s="177"/>
      <c r="D204" s="177"/>
    </row>
    <row r="205" customFormat="false" ht="14.25" hidden="false" customHeight="false" outlineLevel="0" collapsed="false">
      <c r="A205" s="208"/>
      <c r="B205" s="177"/>
      <c r="C205" s="177"/>
      <c r="D205" s="177"/>
    </row>
    <row r="206" customFormat="false" ht="14.25" hidden="false" customHeight="false" outlineLevel="0" collapsed="false">
      <c r="A206" s="208"/>
      <c r="B206" s="177"/>
      <c r="C206" s="177"/>
      <c r="D206" s="177"/>
    </row>
    <row r="207" customFormat="false" ht="14.25" hidden="false" customHeight="false" outlineLevel="0" collapsed="false">
      <c r="A207" s="208"/>
      <c r="B207" s="177"/>
      <c r="C207" s="177"/>
      <c r="D207" s="177"/>
    </row>
    <row r="208" customFormat="false" ht="14.25" hidden="false" customHeight="false" outlineLevel="0" collapsed="false">
      <c r="A208" s="208"/>
      <c r="B208" s="177"/>
      <c r="C208" s="177"/>
      <c r="D208" s="177"/>
    </row>
    <row r="209" customFormat="false" ht="14.25" hidden="false" customHeight="false" outlineLevel="0" collapsed="false">
      <c r="A209" s="208"/>
      <c r="B209" s="177"/>
      <c r="C209" s="177"/>
      <c r="D209" s="177"/>
    </row>
    <row r="210" customFormat="false" ht="14.25" hidden="false" customHeight="false" outlineLevel="0" collapsed="false">
      <c r="A210" s="209"/>
      <c r="B210" s="190"/>
      <c r="C210" s="190"/>
      <c r="D210" s="190"/>
    </row>
  </sheetData>
  <mergeCells count="1">
    <mergeCell ref="A2:D2"/>
  </mergeCells>
  <printOptions headings="false" gridLines="false" gridLinesSet="true" horizontalCentered="true" verticalCentered="false"/>
  <pageMargins left="0.55" right="0.55" top="0.979861111111111" bottom="0.979861111111111" header="0.509722222222222" footer="0.6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表15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3.58"/>
    <col collapsed="false" customWidth="true" hidden="false" outlineLevel="0" max="2" min="2" style="207" width="15.75"/>
    <col collapsed="false" customWidth="true" hidden="false" outlineLevel="0" max="3" min="3" style="207" width="18.07"/>
    <col collapsed="false" customWidth="true" hidden="false" outlineLevel="0" max="4" min="4" style="207" width="15.5"/>
    <col collapsed="false" customWidth="false" hidden="true" outlineLevel="0" max="6" min="5" style="0" width="8.99"/>
    <col collapsed="false" customWidth="true" hidden="true" outlineLevel="0" max="8" min="7" style="0" width="12.58"/>
  </cols>
  <sheetData>
    <row r="1" customFormat="false" ht="25" hidden="false" customHeight="true" outlineLevel="0" collapsed="false"/>
    <row r="2" customFormat="false" ht="35.15" hidden="false" customHeight="true" outlineLevel="0" collapsed="false">
      <c r="A2" s="244" t="s">
        <v>877</v>
      </c>
      <c r="B2" s="244"/>
      <c r="C2" s="244"/>
      <c r="D2" s="244"/>
    </row>
    <row r="3" customFormat="false" ht="25" hidden="false" customHeight="true" outlineLevel="0" collapsed="false">
      <c r="A3" s="245" t="s">
        <v>42</v>
      </c>
      <c r="B3" s="245"/>
      <c r="C3" s="245"/>
      <c r="D3" s="245"/>
    </row>
    <row r="4" customFormat="false" ht="32.15" hidden="false" customHeight="true" outlineLevel="0" collapsed="false">
      <c r="A4" s="246" t="s">
        <v>83</v>
      </c>
      <c r="B4" s="21" t="s">
        <v>44</v>
      </c>
      <c r="C4" s="21" t="s">
        <v>45</v>
      </c>
      <c r="D4" s="21" t="s">
        <v>46</v>
      </c>
      <c r="E4" s="0" t="n">
        <v>2018</v>
      </c>
      <c r="F4" s="247" t="s">
        <v>878</v>
      </c>
    </row>
    <row r="5" customFormat="false" ht="25.15" hidden="false" customHeight="true" outlineLevel="0" collapsed="false">
      <c r="A5" s="248" t="s">
        <v>879</v>
      </c>
      <c r="B5" s="31" t="n">
        <v>112</v>
      </c>
      <c r="C5" s="31" t="n">
        <v>901</v>
      </c>
      <c r="D5" s="31" t="n">
        <v>555</v>
      </c>
      <c r="E5" s="0" t="n">
        <v>102</v>
      </c>
      <c r="F5" s="0" t="n">
        <f aca="false">D5-E5</f>
        <v>453</v>
      </c>
      <c r="G5" s="204" t="n">
        <f aca="false">F5/E5</f>
        <v>4.44117647058824</v>
      </c>
      <c r="H5" s="204" t="n">
        <f aca="false">D5/C5</f>
        <v>0.615982241953385</v>
      </c>
    </row>
    <row r="6" customFormat="false" ht="25.15" hidden="false" customHeight="true" outlineLevel="0" collapsed="false">
      <c r="A6" s="119" t="s">
        <v>880</v>
      </c>
      <c r="B6" s="25"/>
      <c r="C6" s="25"/>
      <c r="D6" s="25"/>
    </row>
    <row r="7" customFormat="false" ht="25.15" hidden="false" customHeight="true" outlineLevel="0" collapsed="false">
      <c r="A7" s="119" t="s">
        <v>881</v>
      </c>
      <c r="B7" s="25" t="n">
        <v>112</v>
      </c>
      <c r="C7" s="25" t="n">
        <v>901</v>
      </c>
      <c r="D7" s="25" t="n">
        <v>555</v>
      </c>
    </row>
    <row r="8" customFormat="false" ht="25.15" hidden="false" customHeight="true" outlineLevel="0" collapsed="false">
      <c r="A8" s="119" t="s">
        <v>882</v>
      </c>
      <c r="B8" s="25"/>
      <c r="C8" s="25"/>
      <c r="D8" s="25"/>
    </row>
    <row r="9" customFormat="false" ht="25.15" hidden="false" customHeight="true" outlineLevel="0" collapsed="false">
      <c r="A9" s="119" t="s">
        <v>883</v>
      </c>
      <c r="B9" s="25"/>
      <c r="C9" s="25"/>
      <c r="D9" s="25"/>
    </row>
    <row r="10" customFormat="false" ht="25.15" hidden="false" customHeight="true" outlineLevel="0" collapsed="false">
      <c r="A10" s="119" t="s">
        <v>884</v>
      </c>
      <c r="B10" s="25"/>
      <c r="C10" s="25"/>
      <c r="D10" s="25"/>
    </row>
    <row r="11" customFormat="false" ht="25.15" hidden="false" customHeight="true" outlineLevel="0" collapsed="false">
      <c r="A11" s="248" t="s">
        <v>885</v>
      </c>
      <c r="B11" s="31"/>
      <c r="C11" s="31"/>
      <c r="D11" s="31"/>
    </row>
    <row r="12" customFormat="false" ht="25.15" hidden="false" customHeight="true" outlineLevel="0" collapsed="false">
      <c r="A12" s="119" t="s">
        <v>886</v>
      </c>
      <c r="B12" s="25"/>
      <c r="C12" s="25"/>
      <c r="D12" s="25"/>
    </row>
    <row r="13" customFormat="false" ht="25.15" hidden="false" customHeight="true" outlineLevel="0" collapsed="false">
      <c r="A13" s="248" t="s">
        <v>887</v>
      </c>
      <c r="B13" s="31"/>
      <c r="C13" s="31" t="n">
        <v>124</v>
      </c>
      <c r="D13" s="31" t="n">
        <v>124</v>
      </c>
    </row>
    <row r="14" customFormat="false" ht="25.15" hidden="false" customHeight="true" outlineLevel="0" collapsed="false">
      <c r="A14" s="248" t="s">
        <v>888</v>
      </c>
      <c r="B14" s="31" t="n">
        <v>112</v>
      </c>
      <c r="C14" s="31" t="n">
        <v>1025</v>
      </c>
      <c r="D14" s="31" t="n">
        <f aca="false">D5+D13</f>
        <v>679</v>
      </c>
    </row>
    <row r="15" customFormat="false" ht="20.5" hidden="false" customHeight="true" outlineLevel="0" collapsed="false">
      <c r="A15" s="249"/>
      <c r="B15" s="250"/>
      <c r="C15" s="250"/>
      <c r="D15" s="250"/>
    </row>
  </sheetData>
  <mergeCells count="2">
    <mergeCell ref="A2:D2"/>
    <mergeCell ref="A3:D3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16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207" width="13.37"/>
    <col collapsed="false" customWidth="true" hidden="false" outlineLevel="0" max="4" min="4" style="207" width="16.99"/>
    <col collapsed="false" customWidth="true" hidden="false" outlineLevel="0" max="5" min="5" style="207" width="12.75"/>
    <col collapsed="false" customWidth="false" hidden="true" outlineLevel="0" max="6" min="6" style="0" width="8.99"/>
    <col collapsed="false" customWidth="true" hidden="true" outlineLevel="0" max="7" min="7" style="0" width="6.36"/>
    <col collapsed="false" customWidth="false" hidden="true" outlineLevel="0" max="9" min="8" style="0" width="8.99"/>
  </cols>
  <sheetData>
    <row r="1" customFormat="false" ht="25" hidden="false" customHeight="true" outlineLevel="0" collapsed="false"/>
    <row r="2" customFormat="false" ht="35.15" hidden="false" customHeight="true" outlineLevel="0" collapsed="false">
      <c r="B2" s="251" t="s">
        <v>889</v>
      </c>
      <c r="C2" s="251"/>
      <c r="D2" s="251"/>
      <c r="E2" s="251"/>
    </row>
    <row r="3" customFormat="false" ht="25" hidden="false" customHeight="true" outlineLevel="0" collapsed="false">
      <c r="C3" s="252"/>
      <c r="D3" s="252"/>
      <c r="E3" s="253" t="s">
        <v>42</v>
      </c>
    </row>
    <row r="4" customFormat="false" ht="32.15" hidden="false" customHeight="true" outlineLevel="0" collapsed="false">
      <c r="A4" s="254" t="s">
        <v>890</v>
      </c>
      <c r="B4" s="255" t="s">
        <v>891</v>
      </c>
      <c r="C4" s="21" t="s">
        <v>44</v>
      </c>
      <c r="D4" s="21" t="s">
        <v>45</v>
      </c>
      <c r="E4" s="21" t="s">
        <v>46</v>
      </c>
    </row>
    <row r="5" customFormat="false" ht="25.15" hidden="false" customHeight="true" outlineLevel="0" collapsed="false">
      <c r="A5" s="254" t="n">
        <v>223</v>
      </c>
      <c r="B5" s="248" t="s">
        <v>892</v>
      </c>
      <c r="C5" s="31" t="n">
        <v>112</v>
      </c>
      <c r="D5" s="31" t="n">
        <v>120</v>
      </c>
      <c r="E5" s="31" t="n">
        <v>120</v>
      </c>
    </row>
    <row r="6" customFormat="false" ht="25.15" hidden="false" customHeight="true" outlineLevel="0" collapsed="false">
      <c r="A6" s="256" t="n">
        <v>22301</v>
      </c>
      <c r="B6" s="119" t="s">
        <v>893</v>
      </c>
      <c r="C6" s="25" t="n">
        <v>112</v>
      </c>
      <c r="D6" s="25" t="n">
        <v>120</v>
      </c>
      <c r="E6" s="25" t="n">
        <v>120</v>
      </c>
    </row>
    <row r="7" customFormat="false" ht="25.15" hidden="false" customHeight="true" outlineLevel="0" collapsed="false">
      <c r="A7" s="256" t="n">
        <v>2230199</v>
      </c>
      <c r="B7" s="119" t="s">
        <v>894</v>
      </c>
      <c r="C7" s="25" t="n">
        <v>112</v>
      </c>
      <c r="D7" s="25" t="n">
        <v>120</v>
      </c>
      <c r="E7" s="25" t="n">
        <v>120</v>
      </c>
    </row>
    <row r="8" customFormat="false" ht="25.15" hidden="false" customHeight="true" outlineLevel="0" collapsed="false">
      <c r="A8" s="256" t="n">
        <v>22302</v>
      </c>
      <c r="B8" s="119" t="s">
        <v>895</v>
      </c>
      <c r="C8" s="25"/>
      <c r="D8" s="25"/>
      <c r="E8" s="25"/>
    </row>
    <row r="9" customFormat="false" ht="25.15" hidden="false" customHeight="true" outlineLevel="0" collapsed="false">
      <c r="A9" s="256" t="n">
        <v>22303</v>
      </c>
      <c r="B9" s="119" t="s">
        <v>896</v>
      </c>
      <c r="C9" s="25"/>
      <c r="D9" s="25"/>
      <c r="E9" s="25"/>
    </row>
    <row r="10" customFormat="false" ht="25.15" hidden="false" customHeight="true" outlineLevel="0" collapsed="false">
      <c r="A10" s="256" t="n">
        <v>22399</v>
      </c>
      <c r="B10" s="119" t="s">
        <v>897</v>
      </c>
      <c r="C10" s="25"/>
      <c r="D10" s="25"/>
      <c r="E10" s="25"/>
    </row>
    <row r="11" customFormat="false" ht="25.15" hidden="false" customHeight="true" outlineLevel="0" collapsed="false">
      <c r="A11" s="254" t="n">
        <v>230</v>
      </c>
      <c r="B11" s="248" t="s">
        <v>898</v>
      </c>
      <c r="C11" s="31"/>
      <c r="D11" s="31"/>
      <c r="E11" s="31"/>
    </row>
    <row r="12" customFormat="false" ht="25.15" hidden="false" customHeight="true" outlineLevel="0" collapsed="false">
      <c r="A12" s="256" t="n">
        <v>23005</v>
      </c>
      <c r="B12" s="119" t="s">
        <v>899</v>
      </c>
      <c r="C12" s="25"/>
      <c r="D12" s="25"/>
      <c r="E12" s="25"/>
    </row>
    <row r="13" customFormat="false" ht="25.15" hidden="false" customHeight="true" outlineLevel="0" collapsed="false">
      <c r="A13" s="256" t="n">
        <v>23008</v>
      </c>
      <c r="B13" s="119" t="s">
        <v>900</v>
      </c>
      <c r="C13" s="25"/>
      <c r="D13" s="25"/>
      <c r="E13" s="25"/>
    </row>
    <row r="14" customFormat="false" ht="25.15" hidden="false" customHeight="true" outlineLevel="0" collapsed="false">
      <c r="A14" s="257" t="s">
        <v>901</v>
      </c>
      <c r="B14" s="248" t="s">
        <v>902</v>
      </c>
      <c r="C14" s="31"/>
      <c r="D14" s="31" t="n">
        <v>905</v>
      </c>
      <c r="E14" s="31" t="n">
        <v>559</v>
      </c>
    </row>
    <row r="15" customFormat="false" ht="25.15" hidden="false" customHeight="true" outlineLevel="0" collapsed="false">
      <c r="A15" s="257" t="s">
        <v>901</v>
      </c>
      <c r="B15" s="248" t="s">
        <v>903</v>
      </c>
      <c r="C15" s="31" t="n">
        <v>112</v>
      </c>
      <c r="D15" s="31" t="n">
        <v>1025</v>
      </c>
      <c r="E15" s="31" t="n">
        <f aca="false">E5+E14</f>
        <v>679</v>
      </c>
    </row>
    <row r="16" customFormat="false" ht="22.9" hidden="false" customHeight="true" outlineLevel="0" collapsed="false">
      <c r="B16" s="258"/>
      <c r="C16" s="259"/>
      <c r="D16" s="259"/>
      <c r="E16" s="259"/>
    </row>
    <row r="17" customFormat="false" ht="14.25" hidden="false" customHeight="false" outlineLevel="0" collapsed="false">
      <c r="B17" s="260"/>
      <c r="C17" s="259"/>
      <c r="D17" s="259"/>
      <c r="E17" s="259"/>
    </row>
  </sheetData>
  <mergeCells count="1">
    <mergeCell ref="B2:E2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表17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" width="98.58"/>
    <col collapsed="false" customWidth="true" hidden="false" outlineLevel="0" max="32" min="2" style="6" width="8.99"/>
    <col collapsed="false" customWidth="false" hidden="false" outlineLevel="0" max="257" min="33" style="6" width="8.74"/>
  </cols>
  <sheetData>
    <row r="1" s="8" customFormat="true" ht="27" hidden="false" customHeight="true" outlineLevel="0" collapsed="false">
      <c r="A1" s="7" t="s">
        <v>2</v>
      </c>
    </row>
    <row r="2" s="8" customFormat="true" ht="16" hidden="false" customHeight="true" outlineLevel="0" collapsed="false">
      <c r="A2" s="7"/>
    </row>
    <row r="3" s="8" customFormat="true" ht="20.25" hidden="false" customHeight="true" outlineLevel="0" collapsed="false">
      <c r="A3" s="9" t="s">
        <v>3</v>
      </c>
    </row>
    <row r="4" s="8" customFormat="true" ht="20.25" hidden="false" customHeight="true" outlineLevel="0" collapsed="false">
      <c r="A4" s="10" t="s">
        <v>4</v>
      </c>
    </row>
    <row r="5" s="8" customFormat="true" ht="20.25" hidden="false" customHeight="true" outlineLevel="0" collapsed="false">
      <c r="A5" s="10" t="s">
        <v>5</v>
      </c>
    </row>
    <row r="6" s="8" customFormat="true" ht="20.25" hidden="false" customHeight="true" outlineLevel="0" collapsed="false">
      <c r="A6" s="10" t="s">
        <v>6</v>
      </c>
    </row>
    <row r="7" s="8" customFormat="true" ht="20.25" hidden="false" customHeight="true" outlineLevel="0" collapsed="false">
      <c r="A7" s="10" t="s">
        <v>7</v>
      </c>
    </row>
    <row r="8" s="8" customFormat="true" ht="20.25" hidden="false" customHeight="true" outlineLevel="0" collapsed="false">
      <c r="A8" s="10" t="s">
        <v>8</v>
      </c>
    </row>
    <row r="9" s="8" customFormat="true" ht="20.25" hidden="false" customHeight="true" outlineLevel="0" collapsed="false">
      <c r="A9" s="10" t="s">
        <v>9</v>
      </c>
    </row>
    <row r="10" s="8" customFormat="true" ht="20.25" hidden="false" customHeight="true" outlineLevel="0" collapsed="false">
      <c r="A10" s="10" t="s">
        <v>10</v>
      </c>
    </row>
    <row r="11" s="8" customFormat="true" ht="20.25" hidden="false" customHeight="true" outlineLevel="0" collapsed="false">
      <c r="A11" s="11" t="s">
        <v>11</v>
      </c>
    </row>
    <row r="12" s="8" customFormat="true" ht="20.25" hidden="false" customHeight="true" outlineLevel="0" collapsed="false">
      <c r="A12" s="10" t="s">
        <v>12</v>
      </c>
    </row>
    <row r="13" s="8" customFormat="true" ht="20.25" hidden="false" customHeight="true" outlineLevel="0" collapsed="false">
      <c r="A13" s="9" t="s">
        <v>13</v>
      </c>
    </row>
    <row r="14" s="8" customFormat="true" ht="20.25" hidden="false" customHeight="true" outlineLevel="0" collapsed="false">
      <c r="A14" s="10" t="s">
        <v>14</v>
      </c>
    </row>
    <row r="15" s="8" customFormat="true" ht="20.25" hidden="false" customHeight="true" outlineLevel="0" collapsed="false">
      <c r="A15" s="10" t="s">
        <v>15</v>
      </c>
    </row>
    <row r="16" s="8" customFormat="true" ht="20.25" hidden="false" customHeight="true" outlineLevel="0" collapsed="false">
      <c r="A16" s="10" t="s">
        <v>16</v>
      </c>
    </row>
    <row r="17" s="8" customFormat="true" ht="20.25" hidden="false" customHeight="true" outlineLevel="0" collapsed="false">
      <c r="A17" s="10" t="s">
        <v>17</v>
      </c>
    </row>
    <row r="18" s="8" customFormat="true" ht="20.25" hidden="false" customHeight="true" outlineLevel="0" collapsed="false">
      <c r="A18" s="10" t="s">
        <v>18</v>
      </c>
    </row>
    <row r="19" s="13" customFormat="true" ht="20.25" hidden="false" customHeight="true" outlineLevel="0" collapsed="false">
      <c r="A19" s="12" t="s">
        <v>19</v>
      </c>
    </row>
    <row r="20" s="8" customFormat="true" ht="20.25" hidden="false" customHeight="true" outlineLevel="0" collapsed="false">
      <c r="A20" s="9" t="s">
        <v>20</v>
      </c>
    </row>
    <row r="21" s="8" customFormat="true" ht="20.25" hidden="false" customHeight="true" outlineLevel="0" collapsed="false">
      <c r="A21" s="10" t="s">
        <v>21</v>
      </c>
    </row>
    <row r="22" s="8" customFormat="true" ht="20.25" hidden="false" customHeight="true" outlineLevel="0" collapsed="false">
      <c r="A22" s="10" t="s">
        <v>22</v>
      </c>
    </row>
    <row r="23" s="8" customFormat="true" ht="20.25" hidden="false" customHeight="true" outlineLevel="0" collapsed="false">
      <c r="A23" s="10" t="s">
        <v>23</v>
      </c>
    </row>
    <row r="24" s="8" customFormat="true" ht="20.25" hidden="false" customHeight="true" outlineLevel="0" collapsed="false">
      <c r="A24" s="10" t="s">
        <v>24</v>
      </c>
    </row>
    <row r="25" s="8" customFormat="true" ht="20.25" hidden="false" customHeight="true" outlineLevel="0" collapsed="false">
      <c r="A25" s="9" t="s">
        <v>25</v>
      </c>
    </row>
    <row r="26" s="8" customFormat="true" ht="20.25" hidden="false" customHeight="true" outlineLevel="0" collapsed="false">
      <c r="A26" s="10" t="s">
        <v>26</v>
      </c>
    </row>
    <row r="27" s="8" customFormat="true" ht="20.25" hidden="false" customHeight="true" outlineLevel="0" collapsed="false">
      <c r="A27" s="10" t="s">
        <v>27</v>
      </c>
    </row>
    <row r="28" s="8" customFormat="true" ht="20.25" hidden="false" customHeight="true" outlineLevel="0" collapsed="false">
      <c r="A28" s="9" t="s">
        <v>28</v>
      </c>
    </row>
    <row r="29" s="8" customFormat="true" ht="20.25" hidden="false" customHeight="true" outlineLevel="0" collapsed="false">
      <c r="A29" s="10" t="s">
        <v>29</v>
      </c>
    </row>
    <row r="30" s="8" customFormat="true" ht="20.25" hidden="false" customHeight="true" outlineLevel="0" collapsed="false">
      <c r="A30" s="10" t="s">
        <v>30</v>
      </c>
    </row>
    <row r="31" s="8" customFormat="true" ht="20.25" hidden="false" customHeight="true" outlineLevel="0" collapsed="false">
      <c r="A31" s="10" t="s">
        <v>31</v>
      </c>
    </row>
    <row r="32" s="8" customFormat="true" ht="20.25" hidden="false" customHeight="true" outlineLevel="0" collapsed="false">
      <c r="A32" s="9" t="s">
        <v>32</v>
      </c>
    </row>
    <row r="33" s="8" customFormat="true" ht="20.25" hidden="false" customHeight="true" outlineLevel="0" collapsed="false">
      <c r="A33" s="10" t="s">
        <v>33</v>
      </c>
    </row>
    <row r="34" s="8" customFormat="true" ht="20.25" hidden="false" customHeight="true" outlineLevel="0" collapsed="false">
      <c r="A34" s="10" t="s">
        <v>34</v>
      </c>
    </row>
    <row r="35" s="8" customFormat="true" ht="20.25" hidden="false" customHeight="true" outlineLevel="0" collapsed="false">
      <c r="A35" s="10" t="s">
        <v>35</v>
      </c>
    </row>
    <row r="36" s="8" customFormat="true" ht="20.25" hidden="false" customHeight="true" outlineLevel="0" collapsed="false">
      <c r="A36" s="10" t="s">
        <v>36</v>
      </c>
    </row>
    <row r="37" s="8" customFormat="true" ht="20.25" hidden="false" customHeight="true" outlineLevel="0" collapsed="false">
      <c r="A37" s="10" t="s">
        <v>37</v>
      </c>
    </row>
    <row r="38" s="8" customFormat="true" ht="20.25" hidden="false" customHeight="true" outlineLevel="0" collapsed="false">
      <c r="A38" s="10" t="s">
        <v>38</v>
      </c>
    </row>
    <row r="39" s="8" customFormat="true" ht="20.25" hidden="false" customHeight="true" outlineLevel="0" collapsed="false">
      <c r="A39" s="10" t="s">
        <v>39</v>
      </c>
    </row>
    <row r="43" customFormat="false" ht="14.25" hidden="false" customHeight="false" outlineLevel="0" collapsed="false">
      <c r="A43" s="6" t="s">
        <v>40</v>
      </c>
    </row>
  </sheetData>
  <printOptions headings="false" gridLines="false" gridLinesSet="true" horizontalCentered="true" verticalCentered="false"/>
  <pageMargins left="0.309722222222222" right="0.3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9" activeCellId="0" sqref="B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8"/>
    <col collapsed="false" customWidth="true" hidden="false" outlineLevel="0" max="2" min="2" style="14" width="36.24"/>
  </cols>
  <sheetData>
    <row r="1" customFormat="false" ht="25" hidden="false" customHeight="true" outlineLevel="0" collapsed="false">
      <c r="A1" s="108"/>
      <c r="B1" s="210"/>
    </row>
    <row r="2" customFormat="false" ht="46.15" hidden="false" customHeight="true" outlineLevel="0" collapsed="false">
      <c r="A2" s="211" t="s">
        <v>904</v>
      </c>
      <c r="B2" s="211"/>
    </row>
    <row r="3" customFormat="false" ht="20.25" hidden="false" customHeight="true" outlineLevel="0" collapsed="false">
      <c r="A3" s="110"/>
      <c r="B3" s="212" t="s">
        <v>42</v>
      </c>
    </row>
    <row r="4" customFormat="false" ht="18.25" hidden="false" customHeight="true" outlineLevel="0" collapsed="false">
      <c r="A4" s="112" t="s">
        <v>583</v>
      </c>
      <c r="B4" s="213" t="s">
        <v>584</v>
      </c>
    </row>
    <row r="5" customFormat="false" ht="18.25" hidden="false" customHeight="true" outlineLevel="0" collapsed="false">
      <c r="A5" s="214" t="s">
        <v>585</v>
      </c>
      <c r="B5" s="239"/>
    </row>
    <row r="6" customFormat="false" ht="18.25" hidden="false" customHeight="true" outlineLevel="0" collapsed="false">
      <c r="A6" s="117" t="s">
        <v>905</v>
      </c>
      <c r="B6" s="240"/>
    </row>
    <row r="7" customFormat="false" ht="18.25" hidden="false" customHeight="true" outlineLevel="0" collapsed="false">
      <c r="A7" s="117" t="s">
        <v>906</v>
      </c>
      <c r="B7" s="240"/>
    </row>
    <row r="8" customFormat="false" ht="18.25" hidden="false" customHeight="true" outlineLevel="0" collapsed="false">
      <c r="A8" s="117" t="s">
        <v>907</v>
      </c>
      <c r="B8" s="240"/>
    </row>
    <row r="9" customFormat="false" ht="18.25" hidden="false" customHeight="true" outlineLevel="0" collapsed="false">
      <c r="A9" s="117" t="s">
        <v>908</v>
      </c>
      <c r="B9" s="240"/>
    </row>
    <row r="10" customFormat="false" ht="18.25" hidden="false" customHeight="true" outlineLevel="0" collapsed="false">
      <c r="A10" s="214" t="s">
        <v>590</v>
      </c>
      <c r="B10" s="240"/>
    </row>
    <row r="11" customFormat="false" ht="18.25" hidden="false" customHeight="true" outlineLevel="0" collapsed="false">
      <c r="A11" s="117" t="s">
        <v>909</v>
      </c>
      <c r="B11" s="240"/>
    </row>
    <row r="12" customFormat="false" ht="18.25" hidden="false" customHeight="true" outlineLevel="0" collapsed="false">
      <c r="A12" s="117" t="s">
        <v>910</v>
      </c>
      <c r="B12" s="240"/>
    </row>
    <row r="13" customFormat="false" ht="18.25" hidden="false" customHeight="true" outlineLevel="0" collapsed="false">
      <c r="A13" s="117" t="s">
        <v>911</v>
      </c>
      <c r="B13" s="240"/>
    </row>
    <row r="14" customFormat="false" ht="18.25" hidden="false" customHeight="true" outlineLevel="0" collapsed="false">
      <c r="A14" s="117" t="s">
        <v>912</v>
      </c>
      <c r="B14" s="240"/>
    </row>
    <row r="15" customFormat="false" ht="18.25" hidden="false" customHeight="true" outlineLevel="0" collapsed="false">
      <c r="A15" s="117" t="s">
        <v>913</v>
      </c>
      <c r="B15" s="240"/>
    </row>
    <row r="16" customFormat="false" ht="18.25" hidden="false" customHeight="true" outlineLevel="0" collapsed="false">
      <c r="A16" s="117" t="s">
        <v>914</v>
      </c>
      <c r="B16" s="240"/>
    </row>
    <row r="17" customFormat="false" ht="18.25" hidden="false" customHeight="true" outlineLevel="0" collapsed="false">
      <c r="A17" s="117" t="s">
        <v>915</v>
      </c>
      <c r="B17" s="240"/>
    </row>
    <row r="18" customFormat="false" ht="18.25" hidden="false" customHeight="true" outlineLevel="0" collapsed="false">
      <c r="A18" s="117" t="s">
        <v>916</v>
      </c>
      <c r="B18" s="240"/>
    </row>
    <row r="19" customFormat="false" ht="18.25" hidden="false" customHeight="true" outlineLevel="0" collapsed="false">
      <c r="A19" s="117" t="s">
        <v>917</v>
      </c>
      <c r="B19" s="240"/>
    </row>
    <row r="20" customFormat="false" ht="18.25" hidden="false" customHeight="true" outlineLevel="0" collapsed="false">
      <c r="A20" s="117" t="s">
        <v>918</v>
      </c>
      <c r="B20" s="240"/>
    </row>
    <row r="21" customFormat="false" ht="18.25" hidden="false" customHeight="true" outlineLevel="0" collapsed="false">
      <c r="A21" s="214" t="s">
        <v>601</v>
      </c>
      <c r="B21" s="239" t="n">
        <v>108</v>
      </c>
    </row>
    <row r="22" customFormat="false" ht="18.25" hidden="false" customHeight="true" outlineLevel="0" collapsed="false">
      <c r="A22" s="117" t="s">
        <v>919</v>
      </c>
      <c r="B22" s="240"/>
    </row>
    <row r="23" customFormat="false" ht="18.25" hidden="false" customHeight="true" outlineLevel="0" collapsed="false">
      <c r="A23" s="117" t="s">
        <v>920</v>
      </c>
      <c r="B23" s="240"/>
    </row>
    <row r="24" customFormat="false" ht="18.25" hidden="false" customHeight="true" outlineLevel="0" collapsed="false">
      <c r="A24" s="117" t="s">
        <v>921</v>
      </c>
      <c r="B24" s="240"/>
    </row>
    <row r="25" customFormat="false" ht="18.25" hidden="false" customHeight="true" outlineLevel="0" collapsed="false">
      <c r="A25" s="117" t="s">
        <v>922</v>
      </c>
      <c r="B25" s="240"/>
    </row>
    <row r="26" customFormat="false" ht="18.25" hidden="false" customHeight="true" outlineLevel="0" collapsed="false">
      <c r="A26" s="117" t="s">
        <v>923</v>
      </c>
      <c r="B26" s="240"/>
    </row>
    <row r="27" customFormat="false" ht="18.25" hidden="false" customHeight="true" outlineLevel="0" collapsed="false">
      <c r="A27" s="117" t="s">
        <v>924</v>
      </c>
      <c r="B27" s="240"/>
    </row>
    <row r="28" customFormat="false" ht="18.25" hidden="false" customHeight="true" outlineLevel="0" collapsed="false">
      <c r="A28" s="117" t="s">
        <v>925</v>
      </c>
      <c r="B28" s="240" t="n">
        <v>108</v>
      </c>
    </row>
    <row r="29" customFormat="false" ht="18.25" hidden="false" customHeight="true" outlineLevel="0" collapsed="false">
      <c r="A29" s="214" t="s">
        <v>609</v>
      </c>
      <c r="B29" s="240"/>
    </row>
    <row r="30" customFormat="false" ht="18.25" hidden="false" customHeight="true" outlineLevel="0" collapsed="false">
      <c r="A30" s="117" t="s">
        <v>919</v>
      </c>
      <c r="B30" s="240"/>
    </row>
    <row r="31" customFormat="false" ht="18.25" hidden="false" customHeight="true" outlineLevel="0" collapsed="false">
      <c r="A31" s="117" t="s">
        <v>920</v>
      </c>
      <c r="B31" s="240"/>
    </row>
    <row r="32" customFormat="false" ht="18.25" hidden="false" customHeight="true" outlineLevel="0" collapsed="false">
      <c r="A32" s="117" t="s">
        <v>921</v>
      </c>
      <c r="B32" s="240"/>
    </row>
    <row r="33" customFormat="false" ht="18.25" hidden="false" customHeight="true" outlineLevel="0" collapsed="false">
      <c r="A33" s="117" t="s">
        <v>923</v>
      </c>
      <c r="B33" s="240"/>
    </row>
    <row r="34" customFormat="false" ht="18.25" hidden="false" customHeight="true" outlineLevel="0" collapsed="false">
      <c r="A34" s="117" t="s">
        <v>924</v>
      </c>
      <c r="B34" s="240"/>
    </row>
    <row r="35" customFormat="false" ht="18.25" hidden="false" customHeight="true" outlineLevel="0" collapsed="false">
      <c r="A35" s="117" t="s">
        <v>925</v>
      </c>
      <c r="B35" s="240"/>
    </row>
    <row r="36" customFormat="false" ht="18.25" hidden="false" customHeight="true" outlineLevel="0" collapsed="false">
      <c r="A36" s="214" t="s">
        <v>610</v>
      </c>
      <c r="B36" s="240"/>
    </row>
    <row r="37" customFormat="false" ht="18.25" hidden="false" customHeight="true" outlineLevel="0" collapsed="false">
      <c r="A37" s="117" t="s">
        <v>926</v>
      </c>
      <c r="B37" s="240"/>
    </row>
    <row r="38" customFormat="false" ht="18.25" hidden="false" customHeight="true" outlineLevel="0" collapsed="false">
      <c r="A38" s="117" t="s">
        <v>927</v>
      </c>
      <c r="B38" s="240"/>
    </row>
    <row r="39" customFormat="false" ht="18.25" hidden="false" customHeight="true" outlineLevel="0" collapsed="false">
      <c r="A39" s="117" t="s">
        <v>928</v>
      </c>
      <c r="B39" s="240"/>
    </row>
    <row r="40" customFormat="false" ht="18.25" hidden="false" customHeight="true" outlineLevel="0" collapsed="false">
      <c r="A40" s="214" t="s">
        <v>614</v>
      </c>
      <c r="B40" s="240"/>
    </row>
    <row r="41" customFormat="false" ht="18.25" hidden="false" customHeight="true" outlineLevel="0" collapsed="false">
      <c r="A41" s="117" t="s">
        <v>929</v>
      </c>
      <c r="B41" s="240"/>
    </row>
    <row r="42" customFormat="false" ht="18.25" hidden="false" customHeight="true" outlineLevel="0" collapsed="false">
      <c r="A42" s="117" t="s">
        <v>930</v>
      </c>
      <c r="B42" s="240"/>
    </row>
    <row r="43" customFormat="false" ht="18.25" hidden="false" customHeight="true" outlineLevel="0" collapsed="false">
      <c r="A43" s="214" t="s">
        <v>617</v>
      </c>
      <c r="B43" s="240" t="n">
        <v>12</v>
      </c>
    </row>
    <row r="44" customFormat="false" ht="18.25" hidden="false" customHeight="true" outlineLevel="0" collapsed="false">
      <c r="A44" s="117" t="s">
        <v>931</v>
      </c>
      <c r="B44" s="239"/>
    </row>
    <row r="45" customFormat="false" ht="18.25" hidden="false" customHeight="true" outlineLevel="0" collapsed="false">
      <c r="A45" s="117" t="s">
        <v>932</v>
      </c>
      <c r="B45" s="240"/>
    </row>
    <row r="46" customFormat="false" ht="18.25" hidden="false" customHeight="true" outlineLevel="0" collapsed="false">
      <c r="A46" s="117" t="s">
        <v>933</v>
      </c>
      <c r="B46" s="240" t="n">
        <v>12</v>
      </c>
    </row>
    <row r="47" customFormat="false" ht="18.25" hidden="false" customHeight="true" outlineLevel="0" collapsed="false">
      <c r="A47" s="214" t="s">
        <v>621</v>
      </c>
      <c r="B47" s="240"/>
    </row>
    <row r="48" customFormat="false" ht="18.25" hidden="false" customHeight="true" outlineLevel="0" collapsed="false">
      <c r="A48" s="117" t="s">
        <v>934</v>
      </c>
      <c r="B48" s="240"/>
    </row>
    <row r="49" customFormat="false" ht="18.25" hidden="false" customHeight="true" outlineLevel="0" collapsed="false">
      <c r="A49" s="117" t="s">
        <v>935</v>
      </c>
      <c r="B49" s="240"/>
    </row>
    <row r="50" customFormat="false" ht="18.25" hidden="false" customHeight="true" outlineLevel="0" collapsed="false">
      <c r="A50" s="214" t="s">
        <v>624</v>
      </c>
      <c r="B50" s="240"/>
    </row>
    <row r="51" customFormat="false" ht="18.25" hidden="false" customHeight="true" outlineLevel="0" collapsed="false">
      <c r="A51" s="117" t="s">
        <v>936</v>
      </c>
      <c r="B51" s="240"/>
    </row>
    <row r="52" customFormat="false" ht="18.25" hidden="false" customHeight="true" outlineLevel="0" collapsed="false">
      <c r="A52" s="117" t="s">
        <v>937</v>
      </c>
      <c r="B52" s="240"/>
    </row>
    <row r="53" customFormat="false" ht="18.25" hidden="false" customHeight="true" outlineLevel="0" collapsed="false">
      <c r="A53" s="117" t="s">
        <v>938</v>
      </c>
      <c r="B53" s="240"/>
    </row>
    <row r="54" customFormat="false" ht="18.25" hidden="false" customHeight="true" outlineLevel="0" collapsed="false">
      <c r="A54" s="117" t="s">
        <v>939</v>
      </c>
      <c r="B54" s="240"/>
    </row>
    <row r="55" customFormat="false" ht="18.25" hidden="false" customHeight="true" outlineLevel="0" collapsed="false">
      <c r="A55" s="117" t="s">
        <v>940</v>
      </c>
      <c r="B55" s="240"/>
    </row>
    <row r="56" customFormat="false" ht="18.25" hidden="false" customHeight="true" outlineLevel="0" collapsed="false">
      <c r="A56" s="214" t="s">
        <v>630</v>
      </c>
      <c r="B56" s="240"/>
    </row>
    <row r="57" customFormat="false" ht="18.25" hidden="false" customHeight="true" outlineLevel="0" collapsed="false">
      <c r="A57" s="117" t="s">
        <v>941</v>
      </c>
      <c r="B57" s="240"/>
    </row>
    <row r="58" customFormat="false" ht="18.25" hidden="false" customHeight="true" outlineLevel="0" collapsed="false">
      <c r="A58" s="117" t="s">
        <v>942</v>
      </c>
      <c r="B58" s="240"/>
    </row>
    <row r="59" customFormat="false" ht="18.25" hidden="false" customHeight="true" outlineLevel="0" collapsed="false">
      <c r="A59" s="214" t="s">
        <v>633</v>
      </c>
      <c r="B59" s="240"/>
    </row>
    <row r="60" customFormat="false" ht="18.25" hidden="false" customHeight="true" outlineLevel="0" collapsed="false">
      <c r="A60" s="119" t="s">
        <v>943</v>
      </c>
      <c r="B60" s="240"/>
    </row>
    <row r="61" customFormat="false" ht="18.25" hidden="false" customHeight="true" outlineLevel="0" collapsed="false">
      <c r="A61" s="119" t="s">
        <v>944</v>
      </c>
      <c r="B61" s="240"/>
    </row>
    <row r="62" customFormat="false" ht="18.25" hidden="false" customHeight="true" outlineLevel="0" collapsed="false">
      <c r="A62" s="120" t="s">
        <v>945</v>
      </c>
      <c r="B62" s="240"/>
    </row>
    <row r="63" customFormat="false" ht="18.25" hidden="false" customHeight="true" outlineLevel="0" collapsed="false">
      <c r="A63" s="120" t="s">
        <v>946</v>
      </c>
      <c r="B63" s="240"/>
    </row>
    <row r="64" customFormat="false" ht="18.25" hidden="false" customHeight="true" outlineLevel="0" collapsed="false">
      <c r="A64" s="214" t="s">
        <v>806</v>
      </c>
      <c r="B64" s="240"/>
    </row>
    <row r="65" customFormat="false" ht="18.25" hidden="false" customHeight="true" outlineLevel="0" collapsed="false">
      <c r="A65" s="117" t="s">
        <v>947</v>
      </c>
      <c r="B65" s="240"/>
    </row>
    <row r="66" customFormat="false" ht="18.25" hidden="false" customHeight="true" outlineLevel="0" collapsed="false">
      <c r="A66" s="119" t="s">
        <v>948</v>
      </c>
      <c r="B66" s="240"/>
    </row>
    <row r="67" customFormat="false" ht="18.25" hidden="false" customHeight="true" outlineLevel="0" collapsed="false">
      <c r="A67" s="214" t="s">
        <v>638</v>
      </c>
      <c r="B67" s="240"/>
    </row>
    <row r="68" customFormat="false" ht="18.25" hidden="false" customHeight="true" outlineLevel="0" collapsed="false">
      <c r="A68" s="119" t="s">
        <v>949</v>
      </c>
      <c r="B68" s="240"/>
    </row>
    <row r="69" customFormat="false" ht="18.25" hidden="false" customHeight="true" outlineLevel="0" collapsed="false">
      <c r="A69" s="119" t="s">
        <v>950</v>
      </c>
      <c r="B69" s="240"/>
    </row>
    <row r="70" customFormat="false" ht="18.25" hidden="false" customHeight="true" outlineLevel="0" collapsed="false">
      <c r="A70" s="119" t="s">
        <v>951</v>
      </c>
      <c r="B70" s="240"/>
    </row>
    <row r="71" customFormat="false" ht="18.25" hidden="false" customHeight="true" outlineLevel="0" collapsed="false">
      <c r="A71" s="119" t="s">
        <v>952</v>
      </c>
      <c r="B71" s="240"/>
    </row>
    <row r="72" customFormat="false" ht="18.25" hidden="false" customHeight="true" outlineLevel="0" collapsed="false">
      <c r="A72" s="114" t="s">
        <v>953</v>
      </c>
      <c r="B72" s="239" t="n">
        <f aca="false">B21+B43</f>
        <v>120</v>
      </c>
    </row>
    <row r="73" customFormat="false" ht="18.25" hidden="false" customHeight="true" outlineLevel="0" collapsed="false">
      <c r="A73" s="249"/>
      <c r="B73" s="34"/>
    </row>
    <row r="74" customFormat="false" ht="18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表18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9.5"/>
  </cols>
  <sheetData>
    <row r="1" customFormat="false" ht="21" hidden="false" customHeight="true" outlineLevel="0" collapsed="false">
      <c r="A1" s="217"/>
      <c r="B1" s="217"/>
      <c r="C1" s="217"/>
      <c r="D1" s="217"/>
      <c r="E1" s="217"/>
      <c r="F1" s="217"/>
    </row>
    <row r="2" customFormat="false" ht="51" hidden="false" customHeight="true" outlineLevel="0" collapsed="false">
      <c r="A2" s="261" t="s">
        <v>954</v>
      </c>
      <c r="B2" s="261"/>
      <c r="C2" s="219"/>
      <c r="D2" s="219"/>
      <c r="E2" s="217"/>
      <c r="F2" s="217"/>
    </row>
    <row r="3" customFormat="false" ht="21" hidden="false" customHeight="true" outlineLevel="0" collapsed="false">
      <c r="A3" s="220"/>
      <c r="B3" s="221" t="s">
        <v>42</v>
      </c>
      <c r="C3" s="222"/>
      <c r="D3" s="222"/>
      <c r="E3" s="217"/>
      <c r="F3" s="217"/>
    </row>
    <row r="4" customFormat="false" ht="36" hidden="false" customHeight="true" outlineLevel="0" collapsed="false">
      <c r="A4" s="223" t="s">
        <v>83</v>
      </c>
      <c r="B4" s="223" t="s">
        <v>816</v>
      </c>
      <c r="C4" s="225"/>
      <c r="D4" s="225"/>
      <c r="E4" s="225"/>
      <c r="F4" s="225"/>
    </row>
    <row r="5" customFormat="false" ht="36" hidden="false" customHeight="true" outlineLevel="0" collapsed="false">
      <c r="A5" s="228" t="s">
        <v>955</v>
      </c>
      <c r="B5" s="262" t="n">
        <v>0</v>
      </c>
      <c r="C5" s="225"/>
      <c r="D5" s="225"/>
      <c r="E5" s="225"/>
      <c r="F5" s="225"/>
    </row>
    <row r="6" customFormat="false" ht="36" hidden="false" customHeight="true" outlineLevel="0" collapsed="false">
      <c r="A6" s="226" t="s">
        <v>956</v>
      </c>
      <c r="B6" s="262" t="n">
        <v>0</v>
      </c>
      <c r="C6" s="225"/>
      <c r="D6" s="225"/>
      <c r="E6" s="225"/>
      <c r="F6" s="225"/>
    </row>
    <row r="7" customFormat="false" ht="28.15" hidden="false" customHeight="true" outlineLevel="0" collapsed="false">
      <c r="A7" s="263" t="s">
        <v>957</v>
      </c>
      <c r="B7" s="263"/>
    </row>
  </sheetData>
  <mergeCells count="2">
    <mergeCell ref="A2:B2"/>
    <mergeCell ref="A7:B7"/>
  </mergeCells>
  <printOptions headings="false" gridLines="false" gridLinesSet="true" horizontalCentered="true" verticalCentered="false"/>
  <pageMargins left="0.55" right="0.55" top="0.589583333333333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19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41" activeCellId="0" sqref="A41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32"/>
    <col collapsed="false" customWidth="true" hidden="false" outlineLevel="0" max="3" min="3" style="0" width="18.32"/>
    <col collapsed="false" customWidth="true" hidden="false" outlineLevel="0" max="4" min="4" style="0" width="14.07"/>
  </cols>
  <sheetData>
    <row r="1" customFormat="false" ht="15.75" hidden="false" customHeight="true" outlineLevel="0" collapsed="false">
      <c r="A1" s="264"/>
      <c r="B1" s="264"/>
      <c r="C1" s="264"/>
      <c r="D1" s="264"/>
    </row>
    <row r="2" customFormat="false" ht="27" hidden="false" customHeight="true" outlineLevel="0" collapsed="false">
      <c r="A2" s="265" t="s">
        <v>958</v>
      </c>
      <c r="B2" s="265"/>
      <c r="C2" s="265"/>
      <c r="D2" s="265"/>
    </row>
    <row r="3" customFormat="false" ht="16.5" hidden="false" customHeight="true" outlineLevel="0" collapsed="false">
      <c r="A3" s="264"/>
      <c r="B3" s="264"/>
      <c r="C3" s="264"/>
      <c r="D3" s="266" t="s">
        <v>42</v>
      </c>
    </row>
    <row r="4" customFormat="false" ht="16.5" hidden="false" customHeight="true" outlineLevel="0" collapsed="false">
      <c r="A4" s="267" t="s">
        <v>815</v>
      </c>
      <c r="B4" s="268" t="s">
        <v>44</v>
      </c>
      <c r="C4" s="268" t="s">
        <v>45</v>
      </c>
      <c r="D4" s="268" t="s">
        <v>46</v>
      </c>
    </row>
    <row r="5" customFormat="false" ht="16.5" hidden="false" customHeight="true" outlineLevel="0" collapsed="false">
      <c r="A5" s="269" t="s">
        <v>959</v>
      </c>
      <c r="B5" s="270" t="n">
        <v>0</v>
      </c>
      <c r="C5" s="270" t="n">
        <v>0</v>
      </c>
      <c r="D5" s="270" t="n">
        <v>0</v>
      </c>
    </row>
    <row r="6" customFormat="false" ht="16.5" hidden="false" customHeight="true" outlineLevel="0" collapsed="false">
      <c r="A6" s="271" t="s">
        <v>960</v>
      </c>
      <c r="B6" s="272" t="n">
        <v>0</v>
      </c>
      <c r="C6" s="272" t="n">
        <v>0</v>
      </c>
      <c r="D6" s="272" t="n">
        <v>0</v>
      </c>
    </row>
    <row r="7" customFormat="false" ht="16.5" hidden="false" customHeight="true" outlineLevel="0" collapsed="false">
      <c r="A7" s="271" t="s">
        <v>961</v>
      </c>
      <c r="B7" s="272" t="n">
        <v>0</v>
      </c>
      <c r="C7" s="272" t="n">
        <v>0</v>
      </c>
      <c r="D7" s="272" t="n">
        <v>0</v>
      </c>
    </row>
    <row r="8" customFormat="false" ht="16.5" hidden="false" customHeight="true" outlineLevel="0" collapsed="false">
      <c r="A8" s="271" t="s">
        <v>962</v>
      </c>
      <c r="B8" s="272" t="n">
        <v>0</v>
      </c>
      <c r="C8" s="272" t="n">
        <v>0</v>
      </c>
      <c r="D8" s="272" t="n">
        <v>0</v>
      </c>
    </row>
    <row r="9" customFormat="false" ht="16.5" hidden="false" customHeight="true" outlineLevel="0" collapsed="false">
      <c r="A9" s="271" t="s">
        <v>963</v>
      </c>
      <c r="B9" s="272" t="n">
        <v>0</v>
      </c>
      <c r="C9" s="272" t="n">
        <v>0</v>
      </c>
      <c r="D9" s="272" t="n">
        <v>0</v>
      </c>
    </row>
    <row r="10" customFormat="false" ht="16.5" hidden="false" customHeight="true" outlineLevel="0" collapsed="false">
      <c r="A10" s="271" t="s">
        <v>960</v>
      </c>
      <c r="B10" s="272" t="n">
        <v>0</v>
      </c>
      <c r="C10" s="272" t="n">
        <v>0</v>
      </c>
      <c r="D10" s="272" t="n">
        <v>0</v>
      </c>
    </row>
    <row r="11" customFormat="false" ht="16.5" hidden="false" customHeight="true" outlineLevel="0" collapsed="false">
      <c r="A11" s="271" t="s">
        <v>961</v>
      </c>
      <c r="B11" s="272" t="n">
        <v>0</v>
      </c>
      <c r="C11" s="272" t="n">
        <v>0</v>
      </c>
      <c r="D11" s="272" t="n">
        <v>0</v>
      </c>
    </row>
    <row r="12" customFormat="false" ht="16.5" hidden="false" customHeight="true" outlineLevel="0" collapsed="false">
      <c r="A12" s="271" t="s">
        <v>962</v>
      </c>
      <c r="B12" s="272" t="n">
        <v>0</v>
      </c>
      <c r="C12" s="272" t="n">
        <v>0</v>
      </c>
      <c r="D12" s="272" t="n">
        <v>0</v>
      </c>
    </row>
    <row r="13" customFormat="false" ht="16.5" hidden="false" customHeight="true" outlineLevel="0" collapsed="false">
      <c r="A13" s="271" t="s">
        <v>964</v>
      </c>
      <c r="B13" s="272" t="n">
        <v>0</v>
      </c>
      <c r="C13" s="272" t="n">
        <v>0</v>
      </c>
      <c r="D13" s="272" t="n">
        <v>0</v>
      </c>
    </row>
    <row r="14" customFormat="false" ht="16.5" hidden="false" customHeight="true" outlineLevel="0" collapsed="false">
      <c r="A14" s="271" t="s">
        <v>960</v>
      </c>
      <c r="B14" s="272" t="n">
        <v>0</v>
      </c>
      <c r="C14" s="272" t="n">
        <v>0</v>
      </c>
      <c r="D14" s="272" t="n">
        <v>0</v>
      </c>
    </row>
    <row r="15" customFormat="false" ht="16.5" hidden="false" customHeight="true" outlineLevel="0" collapsed="false">
      <c r="A15" s="271" t="s">
        <v>961</v>
      </c>
      <c r="B15" s="272" t="n">
        <v>0</v>
      </c>
      <c r="C15" s="272" t="n">
        <v>0</v>
      </c>
      <c r="D15" s="272" t="n">
        <v>0</v>
      </c>
    </row>
    <row r="16" customFormat="false" ht="16.5" hidden="false" customHeight="true" outlineLevel="0" collapsed="false">
      <c r="A16" s="271" t="s">
        <v>962</v>
      </c>
      <c r="B16" s="272" t="n">
        <v>0</v>
      </c>
      <c r="C16" s="272" t="n">
        <v>0</v>
      </c>
      <c r="D16" s="272" t="n">
        <v>0</v>
      </c>
    </row>
    <row r="17" customFormat="false" ht="16.5" hidden="false" customHeight="true" outlineLevel="0" collapsed="false">
      <c r="A17" s="271" t="s">
        <v>965</v>
      </c>
      <c r="B17" s="272" t="n">
        <v>0</v>
      </c>
      <c r="C17" s="272" t="n">
        <v>0</v>
      </c>
      <c r="D17" s="272" t="n">
        <v>0</v>
      </c>
    </row>
    <row r="18" customFormat="false" ht="16.5" hidden="false" customHeight="true" outlineLevel="0" collapsed="false">
      <c r="A18" s="271" t="s">
        <v>960</v>
      </c>
      <c r="B18" s="272" t="n">
        <v>0</v>
      </c>
      <c r="C18" s="272" t="n">
        <v>0</v>
      </c>
      <c r="D18" s="272" t="n">
        <v>0</v>
      </c>
    </row>
    <row r="19" customFormat="false" ht="16.5" hidden="false" customHeight="true" outlineLevel="0" collapsed="false">
      <c r="A19" s="271" t="s">
        <v>961</v>
      </c>
      <c r="B19" s="272" t="n">
        <v>0</v>
      </c>
      <c r="C19" s="272" t="n">
        <v>0</v>
      </c>
      <c r="D19" s="272" t="n">
        <v>0</v>
      </c>
    </row>
    <row r="20" customFormat="false" ht="16.5" hidden="false" customHeight="true" outlineLevel="0" collapsed="false">
      <c r="A20" s="271" t="s">
        <v>962</v>
      </c>
      <c r="B20" s="272" t="n">
        <v>0</v>
      </c>
      <c r="C20" s="272" t="n">
        <v>0</v>
      </c>
      <c r="D20" s="272" t="n">
        <v>0</v>
      </c>
    </row>
    <row r="21" customFormat="false" ht="16.5" hidden="false" customHeight="true" outlineLevel="0" collapsed="false">
      <c r="A21" s="271" t="s">
        <v>966</v>
      </c>
      <c r="B21" s="272" t="n">
        <v>0</v>
      </c>
      <c r="C21" s="272" t="n">
        <v>0</v>
      </c>
      <c r="D21" s="272" t="n">
        <v>0</v>
      </c>
    </row>
    <row r="22" customFormat="false" ht="16.5" hidden="false" customHeight="true" outlineLevel="0" collapsed="false">
      <c r="A22" s="271" t="s">
        <v>960</v>
      </c>
      <c r="B22" s="272" t="n">
        <v>0</v>
      </c>
      <c r="C22" s="272" t="n">
        <v>0</v>
      </c>
      <c r="D22" s="272" t="n">
        <v>0</v>
      </c>
    </row>
    <row r="23" customFormat="false" ht="16.5" hidden="false" customHeight="true" outlineLevel="0" collapsed="false">
      <c r="A23" s="271" t="s">
        <v>961</v>
      </c>
      <c r="B23" s="272" t="n">
        <v>0</v>
      </c>
      <c r="C23" s="272" t="n">
        <v>0</v>
      </c>
      <c r="D23" s="272" t="n">
        <v>0</v>
      </c>
    </row>
    <row r="24" customFormat="false" ht="16.5" hidden="false" customHeight="true" outlineLevel="0" collapsed="false">
      <c r="A24" s="271" t="s">
        <v>962</v>
      </c>
      <c r="B24" s="272" t="n">
        <v>0</v>
      </c>
      <c r="C24" s="272" t="n">
        <v>0</v>
      </c>
      <c r="D24" s="272" t="n">
        <v>0</v>
      </c>
    </row>
    <row r="25" customFormat="false" ht="16.5" hidden="false" customHeight="true" outlineLevel="0" collapsed="false">
      <c r="A25" s="271" t="s">
        <v>967</v>
      </c>
      <c r="B25" s="272" t="n">
        <v>0</v>
      </c>
      <c r="C25" s="272" t="n">
        <v>0</v>
      </c>
      <c r="D25" s="272" t="n">
        <v>0</v>
      </c>
    </row>
    <row r="26" customFormat="false" ht="16.5" hidden="false" customHeight="true" outlineLevel="0" collapsed="false">
      <c r="A26" s="271" t="s">
        <v>960</v>
      </c>
      <c r="B26" s="272" t="n">
        <v>0</v>
      </c>
      <c r="C26" s="272" t="n">
        <v>0</v>
      </c>
      <c r="D26" s="272" t="n">
        <v>0</v>
      </c>
    </row>
    <row r="27" customFormat="false" ht="16.5" hidden="false" customHeight="true" outlineLevel="0" collapsed="false">
      <c r="A27" s="271" t="s">
        <v>961</v>
      </c>
      <c r="B27" s="272" t="n">
        <v>0</v>
      </c>
      <c r="C27" s="272" t="n">
        <v>0</v>
      </c>
      <c r="D27" s="272" t="n">
        <v>0</v>
      </c>
    </row>
    <row r="28" customFormat="false" ht="16.5" hidden="false" customHeight="true" outlineLevel="0" collapsed="false">
      <c r="A28" s="271" t="s">
        <v>962</v>
      </c>
      <c r="B28" s="272" t="n">
        <v>0</v>
      </c>
      <c r="C28" s="272" t="n">
        <v>0</v>
      </c>
      <c r="D28" s="272" t="n">
        <v>0</v>
      </c>
    </row>
    <row r="29" customFormat="false" ht="16.5" hidden="false" customHeight="true" outlineLevel="0" collapsed="false">
      <c r="A29" s="271" t="s">
        <v>968</v>
      </c>
      <c r="B29" s="272" t="n">
        <v>0</v>
      </c>
      <c r="C29" s="272" t="n">
        <v>0</v>
      </c>
      <c r="D29" s="272" t="n">
        <v>0</v>
      </c>
    </row>
    <row r="30" customFormat="false" ht="16.5" hidden="false" customHeight="true" outlineLevel="0" collapsed="false">
      <c r="A30" s="271" t="s">
        <v>960</v>
      </c>
      <c r="B30" s="272" t="n">
        <v>0</v>
      </c>
      <c r="C30" s="272" t="n">
        <v>0</v>
      </c>
      <c r="D30" s="272" t="n">
        <v>0</v>
      </c>
    </row>
    <row r="31" customFormat="false" ht="16.5" hidden="false" customHeight="true" outlineLevel="0" collapsed="false">
      <c r="A31" s="271" t="s">
        <v>961</v>
      </c>
      <c r="B31" s="272" t="n">
        <v>0</v>
      </c>
      <c r="C31" s="272" t="n">
        <v>0</v>
      </c>
      <c r="D31" s="272" t="n">
        <v>0</v>
      </c>
    </row>
    <row r="32" customFormat="false" ht="16.5" hidden="false" customHeight="true" outlineLevel="0" collapsed="false">
      <c r="A32" s="271" t="s">
        <v>962</v>
      </c>
      <c r="B32" s="272" t="n">
        <v>0</v>
      </c>
      <c r="C32" s="272" t="n">
        <v>0</v>
      </c>
      <c r="D32" s="272" t="n">
        <v>0</v>
      </c>
    </row>
    <row r="33" customFormat="false" ht="16.5" hidden="false" customHeight="true" outlineLevel="0" collapsed="false">
      <c r="A33" s="271" t="s">
        <v>969</v>
      </c>
      <c r="B33" s="272" t="n">
        <v>0</v>
      </c>
      <c r="C33" s="272" t="n">
        <v>0</v>
      </c>
      <c r="D33" s="272" t="n">
        <v>0</v>
      </c>
    </row>
    <row r="34" customFormat="false" ht="16.5" hidden="false" customHeight="true" outlineLevel="0" collapsed="false">
      <c r="A34" s="271" t="s">
        <v>960</v>
      </c>
      <c r="B34" s="272" t="n">
        <v>0</v>
      </c>
      <c r="C34" s="272" t="n">
        <v>0</v>
      </c>
      <c r="D34" s="272" t="n">
        <v>0</v>
      </c>
    </row>
    <row r="35" customFormat="false" ht="16.5" hidden="false" customHeight="true" outlineLevel="0" collapsed="false">
      <c r="A35" s="271" t="s">
        <v>961</v>
      </c>
      <c r="B35" s="272" t="n">
        <v>0</v>
      </c>
      <c r="C35" s="272" t="n">
        <v>0</v>
      </c>
      <c r="D35" s="272" t="n">
        <v>0</v>
      </c>
    </row>
    <row r="36" customFormat="false" ht="16.5" hidden="false" customHeight="true" outlineLevel="0" collapsed="false">
      <c r="A36" s="271" t="s">
        <v>962</v>
      </c>
      <c r="B36" s="272" t="n">
        <v>0</v>
      </c>
      <c r="C36" s="272" t="n">
        <v>0</v>
      </c>
      <c r="D36" s="272" t="n">
        <v>0</v>
      </c>
    </row>
    <row r="37" customFormat="false" ht="16.5" hidden="false" customHeight="true" outlineLevel="0" collapsed="false">
      <c r="A37" s="271" t="s">
        <v>970</v>
      </c>
      <c r="B37" s="272" t="n">
        <v>0</v>
      </c>
      <c r="C37" s="272" t="n">
        <v>0</v>
      </c>
      <c r="D37" s="272" t="n">
        <v>0</v>
      </c>
    </row>
    <row r="38" customFormat="false" ht="16.5" hidden="false" customHeight="true" outlineLevel="0" collapsed="false">
      <c r="A38" s="271" t="s">
        <v>960</v>
      </c>
      <c r="B38" s="272" t="n">
        <v>0</v>
      </c>
      <c r="C38" s="272" t="n">
        <v>0</v>
      </c>
      <c r="D38" s="272" t="n">
        <v>0</v>
      </c>
    </row>
    <row r="39" customFormat="false" ht="16.5" hidden="false" customHeight="true" outlineLevel="0" collapsed="false">
      <c r="A39" s="271" t="s">
        <v>961</v>
      </c>
      <c r="B39" s="272" t="n">
        <v>0</v>
      </c>
      <c r="C39" s="272" t="n">
        <v>0</v>
      </c>
      <c r="D39" s="272" t="n">
        <v>0</v>
      </c>
    </row>
    <row r="40" customFormat="false" ht="16.5" hidden="false" customHeight="true" outlineLevel="0" collapsed="false">
      <c r="A40" s="271" t="s">
        <v>962</v>
      </c>
      <c r="B40" s="272" t="n">
        <v>0</v>
      </c>
      <c r="C40" s="272" t="n">
        <v>0</v>
      </c>
      <c r="D40" s="272" t="n">
        <v>0</v>
      </c>
    </row>
    <row r="41" customFormat="false" ht="16.5" hidden="false" customHeight="true" outlineLevel="0" collapsed="false">
      <c r="A41" s="273" t="s">
        <v>971</v>
      </c>
      <c r="B41" s="273"/>
      <c r="C41" s="273"/>
      <c r="D41" s="273"/>
    </row>
  </sheetData>
  <mergeCells count="2">
    <mergeCell ref="A2:D2"/>
    <mergeCell ref="A41:D41"/>
  </mergeCells>
  <printOptions headings="false" gridLines="false" gridLinesSet="true" horizontalCentered="true" verticalCentered="false"/>
  <pageMargins left="0.55" right="0.55" top="0.589583333333333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20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48" activeCellId="0" sqref="A48: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4.32"/>
    <col collapsed="false" customWidth="true" hidden="false" outlineLevel="0" max="3" min="3" style="0" width="18.07"/>
    <col collapsed="false" customWidth="true" hidden="false" outlineLevel="0" max="4" min="4" style="0" width="13.83"/>
    <col collapsed="false" customWidth="true" hidden="false" outlineLevel="0" max="5" min="5" style="0" width="10.49"/>
  </cols>
  <sheetData>
    <row r="1" customFormat="false" ht="15" hidden="false" customHeight="true" outlineLevel="0" collapsed="false">
      <c r="A1" s="264"/>
      <c r="B1" s="264"/>
      <c r="C1" s="264"/>
      <c r="D1" s="264"/>
    </row>
    <row r="2" customFormat="false" ht="30" hidden="false" customHeight="true" outlineLevel="0" collapsed="false">
      <c r="A2" s="265" t="s">
        <v>972</v>
      </c>
      <c r="B2" s="265"/>
      <c r="C2" s="265"/>
      <c r="D2" s="265"/>
    </row>
    <row r="3" customFormat="false" ht="16.5" hidden="false" customHeight="true" outlineLevel="0" collapsed="false">
      <c r="A3" s="264"/>
      <c r="B3" s="264"/>
      <c r="C3" s="264"/>
      <c r="D3" s="274" t="s">
        <v>42</v>
      </c>
    </row>
    <row r="4" customFormat="false" ht="16.5" hidden="false" customHeight="true" outlineLevel="0" collapsed="false">
      <c r="A4" s="267" t="s">
        <v>815</v>
      </c>
      <c r="B4" s="268" t="s">
        <v>44</v>
      </c>
      <c r="C4" s="268" t="s">
        <v>45</v>
      </c>
      <c r="D4" s="268" t="s">
        <v>46</v>
      </c>
    </row>
    <row r="5" customFormat="false" ht="16.5" hidden="false" customHeight="true" outlineLevel="0" collapsed="false">
      <c r="A5" s="269" t="s">
        <v>973</v>
      </c>
      <c r="B5" s="270" t="n">
        <v>0</v>
      </c>
      <c r="C5" s="270" t="n">
        <v>0</v>
      </c>
      <c r="D5" s="270" t="n">
        <v>0</v>
      </c>
    </row>
    <row r="6" customFormat="false" ht="16.5" hidden="false" customHeight="true" outlineLevel="0" collapsed="false">
      <c r="A6" s="271" t="s">
        <v>974</v>
      </c>
      <c r="B6" s="272" t="n">
        <v>0</v>
      </c>
      <c r="C6" s="272" t="n">
        <v>0</v>
      </c>
      <c r="D6" s="272" t="n">
        <v>0</v>
      </c>
    </row>
    <row r="7" customFormat="false" ht="16.5" hidden="false" customHeight="true" outlineLevel="0" collapsed="false">
      <c r="A7" s="271" t="s">
        <v>975</v>
      </c>
      <c r="B7" s="272" t="n">
        <v>0</v>
      </c>
      <c r="C7" s="272" t="n">
        <v>0</v>
      </c>
      <c r="D7" s="272" t="n">
        <v>0</v>
      </c>
    </row>
    <row r="8" s="6" customFormat="true" ht="16.5" hidden="false" customHeight="true" outlineLevel="0" collapsed="false">
      <c r="A8" s="275" t="s">
        <v>976</v>
      </c>
      <c r="B8" s="272" t="n">
        <v>0</v>
      </c>
      <c r="C8" s="272" t="n">
        <v>0</v>
      </c>
      <c r="D8" s="272" t="n">
        <v>0</v>
      </c>
    </row>
    <row r="9" s="6" customFormat="true" ht="16.5" hidden="false" customHeight="true" outlineLevel="0" collapsed="false">
      <c r="A9" s="275" t="s">
        <v>977</v>
      </c>
      <c r="B9" s="272" t="n">
        <v>0</v>
      </c>
      <c r="C9" s="272" t="n">
        <v>0</v>
      </c>
      <c r="D9" s="272" t="n">
        <v>0</v>
      </c>
    </row>
    <row r="10" s="6" customFormat="true" ht="16.5" hidden="false" customHeight="true" outlineLevel="0" collapsed="false">
      <c r="A10" s="275" t="s">
        <v>978</v>
      </c>
      <c r="B10" s="272" t="n">
        <v>0</v>
      </c>
      <c r="C10" s="272" t="n">
        <v>0</v>
      </c>
      <c r="D10" s="272" t="n">
        <v>0</v>
      </c>
    </row>
    <row r="11" s="6" customFormat="true" ht="16.5" hidden="false" customHeight="true" outlineLevel="0" collapsed="false">
      <c r="A11" s="275" t="s">
        <v>979</v>
      </c>
      <c r="B11" s="272" t="n">
        <v>0</v>
      </c>
      <c r="C11" s="272" t="n">
        <v>0</v>
      </c>
      <c r="D11" s="272" t="n">
        <v>0</v>
      </c>
    </row>
    <row r="12" s="6" customFormat="true" ht="16.5" hidden="false" customHeight="true" outlineLevel="0" collapsed="false">
      <c r="A12" s="275" t="s">
        <v>980</v>
      </c>
      <c r="B12" s="272" t="n">
        <v>0</v>
      </c>
      <c r="C12" s="272" t="n">
        <v>0</v>
      </c>
      <c r="D12" s="272" t="n">
        <v>0</v>
      </c>
    </row>
    <row r="13" s="6" customFormat="true" ht="16.5" hidden="false" customHeight="true" outlineLevel="0" collapsed="false">
      <c r="A13" s="276" t="s">
        <v>981</v>
      </c>
      <c r="B13" s="272" t="n">
        <v>0</v>
      </c>
      <c r="C13" s="272" t="n">
        <v>0</v>
      </c>
      <c r="D13" s="272" t="n">
        <v>0</v>
      </c>
    </row>
    <row r="14" customFormat="false" ht="16.5" hidden="false" customHeight="true" outlineLevel="0" collapsed="false">
      <c r="A14" s="271" t="s">
        <v>982</v>
      </c>
      <c r="B14" s="272" t="n">
        <v>0</v>
      </c>
      <c r="C14" s="272" t="n">
        <v>0</v>
      </c>
      <c r="D14" s="272" t="n">
        <v>0</v>
      </c>
    </row>
    <row r="15" customFormat="false" ht="16.5" hidden="false" customHeight="true" outlineLevel="0" collapsed="false">
      <c r="A15" s="271" t="s">
        <v>983</v>
      </c>
      <c r="B15" s="272" t="n">
        <v>0</v>
      </c>
      <c r="C15" s="272" t="n">
        <v>0</v>
      </c>
      <c r="D15" s="272" t="n">
        <v>0</v>
      </c>
    </row>
    <row r="16" customFormat="false" ht="16.5" hidden="false" customHeight="true" outlineLevel="0" collapsed="false">
      <c r="A16" s="271" t="s">
        <v>984</v>
      </c>
      <c r="B16" s="272" t="n">
        <v>0</v>
      </c>
      <c r="C16" s="272" t="n">
        <v>0</v>
      </c>
      <c r="D16" s="272" t="n">
        <v>0</v>
      </c>
    </row>
    <row r="17" customFormat="false" ht="16.5" hidden="false" customHeight="true" outlineLevel="0" collapsed="false">
      <c r="A17" s="271" t="s">
        <v>985</v>
      </c>
      <c r="B17" s="272" t="n">
        <v>0</v>
      </c>
      <c r="C17" s="272" t="n">
        <v>0</v>
      </c>
      <c r="D17" s="272" t="n">
        <v>0</v>
      </c>
    </row>
    <row r="18" customFormat="false" ht="16.5" hidden="false" customHeight="true" outlineLevel="0" collapsed="false">
      <c r="A18" s="277" t="s">
        <v>986</v>
      </c>
      <c r="B18" s="272" t="n">
        <v>0</v>
      </c>
      <c r="C18" s="272" t="n">
        <v>0</v>
      </c>
      <c r="D18" s="272" t="n">
        <v>0</v>
      </c>
    </row>
    <row r="19" customFormat="false" ht="16.5" hidden="false" customHeight="true" outlineLevel="0" collapsed="false">
      <c r="A19" s="271" t="s">
        <v>987</v>
      </c>
      <c r="B19" s="272" t="n">
        <v>0</v>
      </c>
      <c r="C19" s="272" t="n">
        <v>0</v>
      </c>
      <c r="D19" s="272" t="n">
        <v>0</v>
      </c>
    </row>
    <row r="20" customFormat="false" ht="16.5" hidden="false" customHeight="true" outlineLevel="0" collapsed="false">
      <c r="A20" s="271" t="s">
        <v>988</v>
      </c>
      <c r="B20" s="272" t="n">
        <v>0</v>
      </c>
      <c r="C20" s="272" t="n">
        <v>0</v>
      </c>
      <c r="D20" s="272" t="n">
        <v>0</v>
      </c>
    </row>
    <row r="21" customFormat="false" ht="16.5" hidden="false" customHeight="true" outlineLevel="0" collapsed="false">
      <c r="A21" s="271" t="s">
        <v>989</v>
      </c>
      <c r="B21" s="272" t="n">
        <v>0</v>
      </c>
      <c r="C21" s="272" t="n">
        <v>0</v>
      </c>
      <c r="D21" s="272" t="n">
        <v>0</v>
      </c>
    </row>
    <row r="22" customFormat="false" ht="16.5" hidden="false" customHeight="true" outlineLevel="0" collapsed="false">
      <c r="A22" s="271" t="s">
        <v>990</v>
      </c>
      <c r="B22" s="272" t="n">
        <v>0</v>
      </c>
      <c r="C22" s="272" t="n">
        <v>0</v>
      </c>
      <c r="D22" s="272" t="n">
        <v>0</v>
      </c>
    </row>
    <row r="23" customFormat="false" ht="16.5" hidden="false" customHeight="true" outlineLevel="0" collapsed="false">
      <c r="A23" s="271" t="s">
        <v>991</v>
      </c>
      <c r="B23" s="272" t="n">
        <v>0</v>
      </c>
      <c r="C23" s="272" t="n">
        <v>0</v>
      </c>
      <c r="D23" s="272" t="n">
        <v>0</v>
      </c>
    </row>
    <row r="24" customFormat="false" ht="16.5" hidden="false" customHeight="true" outlineLevel="0" collapsed="false">
      <c r="A24" s="271" t="s">
        <v>992</v>
      </c>
      <c r="B24" s="272" t="n">
        <v>0</v>
      </c>
      <c r="C24" s="272" t="n">
        <v>0</v>
      </c>
      <c r="D24" s="272" t="n">
        <v>0</v>
      </c>
    </row>
    <row r="25" customFormat="false" ht="16.5" hidden="false" customHeight="true" outlineLevel="0" collapsed="false">
      <c r="A25" s="271" t="s">
        <v>993</v>
      </c>
      <c r="B25" s="272" t="n">
        <v>0</v>
      </c>
      <c r="C25" s="272" t="n">
        <v>0</v>
      </c>
      <c r="D25" s="272" t="n">
        <v>0</v>
      </c>
    </row>
    <row r="26" customFormat="false" ht="16.5" hidden="false" customHeight="true" outlineLevel="0" collapsed="false">
      <c r="A26" s="271" t="s">
        <v>994</v>
      </c>
      <c r="B26" s="272" t="n">
        <v>0</v>
      </c>
      <c r="C26" s="272" t="n">
        <v>0</v>
      </c>
      <c r="D26" s="272" t="n">
        <v>0</v>
      </c>
    </row>
    <row r="27" customFormat="false" ht="16.5" hidden="false" customHeight="true" outlineLevel="0" collapsed="false">
      <c r="A27" s="271" t="s">
        <v>995</v>
      </c>
      <c r="B27" s="272" t="n">
        <v>0</v>
      </c>
      <c r="C27" s="272" t="n">
        <v>0</v>
      </c>
      <c r="D27" s="272" t="n">
        <v>0</v>
      </c>
    </row>
    <row r="28" customFormat="false" ht="16.5" hidden="false" customHeight="true" outlineLevel="0" collapsed="false">
      <c r="A28" s="271" t="s">
        <v>996</v>
      </c>
      <c r="B28" s="272" t="n">
        <v>0</v>
      </c>
      <c r="C28" s="272" t="n">
        <v>0</v>
      </c>
      <c r="D28" s="272" t="n">
        <v>0</v>
      </c>
    </row>
    <row r="29" customFormat="false" ht="16.5" hidden="false" customHeight="true" outlineLevel="0" collapsed="false">
      <c r="A29" s="271" t="s">
        <v>997</v>
      </c>
      <c r="B29" s="272" t="n">
        <v>0</v>
      </c>
      <c r="C29" s="272" t="n">
        <v>0</v>
      </c>
      <c r="D29" s="272" t="n">
        <v>0</v>
      </c>
    </row>
    <row r="30" customFormat="false" ht="16.5" hidden="false" customHeight="true" outlineLevel="0" collapsed="false">
      <c r="A30" s="271" t="s">
        <v>998</v>
      </c>
      <c r="B30" s="272" t="n">
        <v>0</v>
      </c>
      <c r="C30" s="272" t="n">
        <v>0</v>
      </c>
      <c r="D30" s="272" t="n">
        <v>0</v>
      </c>
    </row>
    <row r="31" customFormat="false" ht="16.5" hidden="false" customHeight="true" outlineLevel="0" collapsed="false">
      <c r="A31" s="271" t="s">
        <v>999</v>
      </c>
      <c r="B31" s="272" t="n">
        <v>0</v>
      </c>
      <c r="C31" s="272" t="n">
        <v>0</v>
      </c>
      <c r="D31" s="272" t="n">
        <v>0</v>
      </c>
    </row>
    <row r="32" customFormat="false" ht="16.5" hidden="false" customHeight="true" outlineLevel="0" collapsed="false">
      <c r="A32" s="271" t="s">
        <v>1000</v>
      </c>
      <c r="B32" s="272" t="n">
        <v>0</v>
      </c>
      <c r="C32" s="272" t="n">
        <v>0</v>
      </c>
      <c r="D32" s="272" t="n">
        <v>0</v>
      </c>
    </row>
    <row r="33" customFormat="false" ht="16.5" hidden="false" customHeight="true" outlineLevel="0" collapsed="false">
      <c r="A33" s="271" t="s">
        <v>1001</v>
      </c>
      <c r="B33" s="272" t="n">
        <v>0</v>
      </c>
      <c r="C33" s="272" t="n">
        <v>0</v>
      </c>
      <c r="D33" s="272" t="n">
        <v>0</v>
      </c>
    </row>
    <row r="34" customFormat="false" ht="16.5" hidden="false" customHeight="true" outlineLevel="0" collapsed="false">
      <c r="A34" s="271" t="s">
        <v>1002</v>
      </c>
      <c r="B34" s="272" t="n">
        <v>0</v>
      </c>
      <c r="C34" s="272" t="n">
        <v>0</v>
      </c>
      <c r="D34" s="272" t="n">
        <v>0</v>
      </c>
    </row>
    <row r="35" customFormat="false" ht="16.5" hidden="false" customHeight="true" outlineLevel="0" collapsed="false">
      <c r="A35" s="271" t="s">
        <v>1003</v>
      </c>
      <c r="B35" s="272" t="n">
        <v>0</v>
      </c>
      <c r="C35" s="272" t="n">
        <v>0</v>
      </c>
      <c r="D35" s="272" t="n">
        <v>0</v>
      </c>
    </row>
    <row r="36" customFormat="false" ht="16.5" hidden="false" customHeight="true" outlineLevel="0" collapsed="false">
      <c r="A36" s="271" t="s">
        <v>983</v>
      </c>
      <c r="B36" s="272" t="n">
        <v>0</v>
      </c>
      <c r="C36" s="272" t="n">
        <v>0</v>
      </c>
      <c r="D36" s="272" t="n">
        <v>0</v>
      </c>
    </row>
    <row r="37" customFormat="false" ht="16.5" hidden="false" customHeight="true" outlineLevel="0" collapsed="false">
      <c r="A37" s="271" t="s">
        <v>1004</v>
      </c>
      <c r="B37" s="272" t="n">
        <v>0</v>
      </c>
      <c r="C37" s="272" t="n">
        <v>0</v>
      </c>
      <c r="D37" s="272" t="n">
        <v>0</v>
      </c>
    </row>
    <row r="38" customFormat="false" ht="16.5" hidden="false" customHeight="true" outlineLevel="0" collapsed="false">
      <c r="A38" s="271" t="s">
        <v>1005</v>
      </c>
      <c r="B38" s="272" t="n">
        <v>0</v>
      </c>
      <c r="C38" s="272" t="n">
        <v>0</v>
      </c>
      <c r="D38" s="272" t="n">
        <v>0</v>
      </c>
    </row>
    <row r="39" customFormat="false" ht="16.5" hidden="false" customHeight="true" outlineLevel="0" collapsed="false">
      <c r="A39" s="271" t="s">
        <v>1006</v>
      </c>
      <c r="B39" s="272" t="n">
        <v>0</v>
      </c>
      <c r="C39" s="272" t="n">
        <v>0</v>
      </c>
      <c r="D39" s="272" t="n">
        <v>0</v>
      </c>
    </row>
    <row r="40" customFormat="false" ht="16.5" hidden="false" customHeight="true" outlineLevel="0" collapsed="false">
      <c r="A40" s="271" t="s">
        <v>1007</v>
      </c>
      <c r="B40" s="272" t="n">
        <v>0</v>
      </c>
      <c r="C40" s="272" t="n">
        <v>0</v>
      </c>
      <c r="D40" s="272" t="n">
        <v>0</v>
      </c>
    </row>
    <row r="41" customFormat="false" ht="16.5" hidden="false" customHeight="true" outlineLevel="0" collapsed="false">
      <c r="A41" s="271" t="s">
        <v>998</v>
      </c>
      <c r="B41" s="272" t="n">
        <v>0</v>
      </c>
      <c r="C41" s="272" t="n">
        <v>0</v>
      </c>
      <c r="D41" s="272" t="n">
        <v>0</v>
      </c>
    </row>
    <row r="42" customFormat="false" ht="16.5" hidden="false" customHeight="true" outlineLevel="0" collapsed="false">
      <c r="A42" s="271" t="s">
        <v>1008</v>
      </c>
      <c r="B42" s="272" t="n">
        <v>0</v>
      </c>
      <c r="C42" s="272" t="n">
        <v>0</v>
      </c>
      <c r="D42" s="272" t="n">
        <v>0</v>
      </c>
    </row>
    <row r="43" customFormat="false" ht="16.5" hidden="false" customHeight="true" outlineLevel="0" collapsed="false">
      <c r="A43" s="271" t="s">
        <v>1009</v>
      </c>
      <c r="B43" s="272" t="n">
        <v>0</v>
      </c>
      <c r="C43" s="272" t="n">
        <v>0</v>
      </c>
      <c r="D43" s="272" t="n">
        <v>0</v>
      </c>
    </row>
    <row r="44" customFormat="false" ht="16.5" hidden="false" customHeight="true" outlineLevel="0" collapsed="false">
      <c r="A44" s="271" t="s">
        <v>1010</v>
      </c>
      <c r="B44" s="272" t="n">
        <v>0</v>
      </c>
      <c r="C44" s="272" t="n">
        <v>0</v>
      </c>
      <c r="D44" s="272" t="n">
        <v>0</v>
      </c>
    </row>
    <row r="45" customFormat="false" ht="16.5" hidden="false" customHeight="true" outlineLevel="0" collapsed="false">
      <c r="A45" s="277" t="s">
        <v>1011</v>
      </c>
      <c r="B45" s="272" t="n">
        <v>0</v>
      </c>
      <c r="C45" s="272" t="n">
        <v>0</v>
      </c>
      <c r="D45" s="272" t="n">
        <v>0</v>
      </c>
    </row>
    <row r="46" customFormat="false" ht="16.5" hidden="false" customHeight="true" outlineLevel="0" collapsed="false">
      <c r="A46" s="271" t="s">
        <v>1008</v>
      </c>
      <c r="B46" s="272" t="n">
        <v>0</v>
      </c>
      <c r="C46" s="272" t="n">
        <v>0</v>
      </c>
      <c r="D46" s="272" t="n">
        <v>0</v>
      </c>
      <c r="E46" s="278"/>
    </row>
    <row r="47" customFormat="false" ht="16.5" hidden="false" customHeight="true" outlineLevel="0" collapsed="false">
      <c r="A47" s="277" t="s">
        <v>1012</v>
      </c>
      <c r="B47" s="272" t="n">
        <v>0</v>
      </c>
      <c r="C47" s="272" t="n">
        <v>0</v>
      </c>
      <c r="D47" s="272" t="n">
        <v>0</v>
      </c>
    </row>
    <row r="48" customFormat="false" ht="16.5" hidden="false" customHeight="true" outlineLevel="0" collapsed="false">
      <c r="A48" s="273" t="s">
        <v>971</v>
      </c>
      <c r="B48" s="273"/>
      <c r="C48" s="273"/>
      <c r="D48" s="273"/>
    </row>
  </sheetData>
  <mergeCells count="2">
    <mergeCell ref="A2:D2"/>
    <mergeCell ref="A48:D48"/>
  </mergeCells>
  <printOptions headings="false" gridLines="false" gridLinesSet="true" horizontalCentered="true" verticalCentered="false"/>
  <pageMargins left="0.55" right="0.55" top="0.589583333333333" bottom="0.65" header="0.509722222222222" footer="0.6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表21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9" width="14.24"/>
    <col collapsed="false" customWidth="true" hidden="false" outlineLevel="0" max="7" min="2" style="280" width="10.74"/>
    <col collapsed="false" customWidth="false" hidden="false" outlineLevel="0" max="257" min="8" style="281" width="8.74"/>
  </cols>
  <sheetData>
    <row r="2" customFormat="false" ht="25.9" hidden="false" customHeight="true" outlineLevel="0" collapsed="false">
      <c r="A2" s="282" t="s">
        <v>1013</v>
      </c>
      <c r="B2" s="282"/>
      <c r="C2" s="282"/>
      <c r="D2" s="282"/>
      <c r="E2" s="282"/>
      <c r="F2" s="282"/>
      <c r="G2" s="282"/>
    </row>
    <row r="3" s="286" customFormat="true" ht="27" hidden="false" customHeight="true" outlineLevel="0" collapsed="false">
      <c r="A3" s="283"/>
      <c r="B3" s="284"/>
      <c r="C3" s="284"/>
      <c r="D3" s="284"/>
      <c r="E3" s="284"/>
      <c r="F3" s="284"/>
      <c r="G3" s="285" t="s">
        <v>1014</v>
      </c>
    </row>
    <row r="4" s="288" customFormat="true" ht="25.15" hidden="false" customHeight="true" outlineLevel="0" collapsed="false">
      <c r="A4" s="246" t="s">
        <v>1015</v>
      </c>
      <c r="B4" s="287" t="s">
        <v>1016</v>
      </c>
      <c r="C4" s="287"/>
      <c r="D4" s="287"/>
      <c r="E4" s="287" t="s">
        <v>1017</v>
      </c>
      <c r="F4" s="287"/>
      <c r="G4" s="287"/>
    </row>
    <row r="5" s="288" customFormat="true" ht="25.15" hidden="false" customHeight="true" outlineLevel="0" collapsed="false">
      <c r="A5" s="246"/>
      <c r="B5" s="287"/>
      <c r="C5" s="289" t="s">
        <v>1018</v>
      </c>
      <c r="D5" s="289" t="s">
        <v>1019</v>
      </c>
      <c r="E5" s="287"/>
      <c r="F5" s="289" t="s">
        <v>1018</v>
      </c>
      <c r="G5" s="289" t="s">
        <v>1019</v>
      </c>
    </row>
    <row r="6" s="288" customFormat="true" ht="25.15" hidden="false" customHeight="true" outlineLevel="0" collapsed="false">
      <c r="A6" s="246" t="s">
        <v>1020</v>
      </c>
      <c r="B6" s="287" t="s">
        <v>1021</v>
      </c>
      <c r="C6" s="287" t="s">
        <v>1022</v>
      </c>
      <c r="D6" s="287" t="s">
        <v>1023</v>
      </c>
      <c r="E6" s="287" t="s">
        <v>1024</v>
      </c>
      <c r="F6" s="287" t="s">
        <v>1025</v>
      </c>
      <c r="G6" s="287" t="s">
        <v>1026</v>
      </c>
    </row>
    <row r="7" s="286" customFormat="true" ht="24.65" hidden="false" customHeight="true" outlineLevel="0" collapsed="false">
      <c r="A7" s="290" t="s">
        <v>1027</v>
      </c>
      <c r="B7" s="291" t="n">
        <f aca="false">C7+D7</f>
        <v>40.039</v>
      </c>
      <c r="C7" s="291" t="n">
        <v>5.42</v>
      </c>
      <c r="D7" s="291" t="n">
        <v>34.619</v>
      </c>
      <c r="E7" s="291" t="n">
        <f aca="false">F7+G7</f>
        <v>31.607159</v>
      </c>
      <c r="F7" s="291" t="n">
        <v>4.587611</v>
      </c>
      <c r="G7" s="291" t="n">
        <v>27.019548</v>
      </c>
    </row>
    <row r="8" s="286" customFormat="true" ht="25.15" hidden="false" customHeight="true" outlineLevel="0" collapsed="false">
      <c r="A8" s="290" t="s">
        <v>1028</v>
      </c>
      <c r="B8" s="291" t="n">
        <f aca="false">C8+D8</f>
        <v>40.039</v>
      </c>
      <c r="C8" s="291" t="n">
        <v>5.42</v>
      </c>
      <c r="D8" s="291" t="n">
        <v>34.619</v>
      </c>
      <c r="E8" s="291" t="n">
        <f aca="false">F8+G8</f>
        <v>31.607159</v>
      </c>
      <c r="F8" s="291" t="n">
        <v>4.587611</v>
      </c>
      <c r="G8" s="291" t="n">
        <v>27.019548</v>
      </c>
    </row>
    <row r="9" customFormat="false" ht="23.5" hidden="false" customHeight="true" outlineLevel="0" collapsed="false">
      <c r="A9" s="292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22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14" activePane="bottomLeft" state="frozen"/>
      <selection pane="topLeft" activeCell="A1" activeCellId="0" sqref="A1"/>
      <selection pane="bottom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3" width="40.74"/>
    <col collapsed="false" customWidth="true" hidden="false" outlineLevel="0" max="3" min="2" style="294" width="18.75"/>
    <col collapsed="false" customWidth="false" hidden="false" outlineLevel="0" max="4" min="4" style="295" width="8.74"/>
    <col collapsed="false" customWidth="true" hidden="false" outlineLevel="0" max="5" min="5" style="295" width="14.07"/>
    <col collapsed="false" customWidth="true" hidden="false" outlineLevel="0" max="6" min="6" style="295" width="9.58"/>
    <col collapsed="false" customWidth="false" hidden="false" outlineLevel="0" max="257" min="7" style="295" width="8.74"/>
  </cols>
  <sheetData>
    <row r="2" customFormat="false" ht="29.5" hidden="false" customHeight="true" outlineLevel="0" collapsed="false">
      <c r="A2" s="282" t="s">
        <v>1029</v>
      </c>
      <c r="B2" s="282"/>
      <c r="C2" s="282"/>
    </row>
    <row r="3" s="298" customFormat="true" ht="22.5" hidden="false" customHeight="true" outlineLevel="0" collapsed="false">
      <c r="A3" s="296"/>
      <c r="B3" s="297"/>
      <c r="C3" s="285" t="s">
        <v>1014</v>
      </c>
    </row>
    <row r="4" s="288" customFormat="true" ht="22.5" hidden="false" customHeight="true" outlineLevel="0" collapsed="false">
      <c r="A4" s="246" t="s">
        <v>83</v>
      </c>
      <c r="B4" s="289" t="s">
        <v>1030</v>
      </c>
      <c r="C4" s="289" t="s">
        <v>1028</v>
      </c>
    </row>
    <row r="5" s="298" customFormat="true" ht="22.5" hidden="false" customHeight="true" outlineLevel="0" collapsed="false">
      <c r="A5" s="299" t="s">
        <v>1031</v>
      </c>
      <c r="B5" s="300" t="n">
        <f aca="false">SUM(B6:B7)</f>
        <v>30.758995</v>
      </c>
      <c r="C5" s="300" t="n">
        <f aca="false">SUM(C6:C7)</f>
        <v>30.758995</v>
      </c>
      <c r="E5" s="301"/>
    </row>
    <row r="6" s="298" customFormat="true" ht="22.5" hidden="false" customHeight="true" outlineLevel="0" collapsed="false">
      <c r="A6" s="302" t="s">
        <v>1032</v>
      </c>
      <c r="B6" s="303" t="n">
        <v>3.739447</v>
      </c>
      <c r="C6" s="303" t="n">
        <v>3.739447</v>
      </c>
      <c r="E6" s="301"/>
      <c r="F6" s="301"/>
    </row>
    <row r="7" s="298" customFormat="true" ht="22.5" hidden="false" customHeight="true" outlineLevel="0" collapsed="false">
      <c r="A7" s="302" t="s">
        <v>1033</v>
      </c>
      <c r="B7" s="303" t="n">
        <v>27.019548</v>
      </c>
      <c r="C7" s="303" t="n">
        <v>27.019548</v>
      </c>
      <c r="E7" s="301"/>
    </row>
    <row r="8" s="298" customFormat="true" ht="22.5" hidden="false" customHeight="true" outlineLevel="0" collapsed="false">
      <c r="A8" s="299" t="s">
        <v>1034</v>
      </c>
      <c r="B8" s="300" t="n">
        <f aca="false">SUM(B9:B10)</f>
        <v>39.039</v>
      </c>
      <c r="C8" s="300" t="n">
        <f aca="false">SUM(C9:C10)</f>
        <v>39.039</v>
      </c>
      <c r="E8" s="301"/>
    </row>
    <row r="9" s="298" customFormat="true" ht="22.5" hidden="false" customHeight="true" outlineLevel="0" collapsed="false">
      <c r="A9" s="302" t="s">
        <v>1032</v>
      </c>
      <c r="B9" s="303" t="n">
        <v>4.42</v>
      </c>
      <c r="C9" s="303" t="n">
        <v>4.42</v>
      </c>
      <c r="E9" s="301"/>
    </row>
    <row r="10" s="298" customFormat="true" ht="22.5" hidden="false" customHeight="true" outlineLevel="0" collapsed="false">
      <c r="A10" s="302" t="s">
        <v>1033</v>
      </c>
      <c r="B10" s="303" t="n">
        <v>34.619</v>
      </c>
      <c r="C10" s="303" t="n">
        <v>34.619</v>
      </c>
      <c r="E10" s="301"/>
    </row>
    <row r="11" s="298" customFormat="true" ht="22.5" hidden="false" customHeight="true" outlineLevel="0" collapsed="false">
      <c r="A11" s="299" t="s">
        <v>1035</v>
      </c>
      <c r="B11" s="300" t="n">
        <f aca="false">SUM(B12:B17)</f>
        <v>1</v>
      </c>
      <c r="C11" s="300" t="n">
        <f aca="false">SUM(C12:C17)</f>
        <v>1</v>
      </c>
      <c r="E11" s="301"/>
    </row>
    <row r="12" s="298" customFormat="true" ht="22.5" hidden="false" customHeight="true" outlineLevel="0" collapsed="false">
      <c r="A12" s="302" t="s">
        <v>1036</v>
      </c>
      <c r="B12" s="304" t="n">
        <v>1</v>
      </c>
      <c r="C12" s="304" t="n">
        <v>1</v>
      </c>
      <c r="E12" s="301"/>
    </row>
    <row r="13" s="298" customFormat="true" ht="22.5" hidden="false" customHeight="true" outlineLevel="0" collapsed="false">
      <c r="A13" s="302" t="s">
        <v>1037</v>
      </c>
      <c r="B13" s="304"/>
      <c r="C13" s="304"/>
      <c r="E13" s="301"/>
    </row>
    <row r="14" s="298" customFormat="true" ht="22.5" hidden="false" customHeight="true" outlineLevel="0" collapsed="false">
      <c r="A14" s="302" t="s">
        <v>1038</v>
      </c>
      <c r="B14" s="304"/>
      <c r="C14" s="304"/>
      <c r="E14" s="301"/>
    </row>
    <row r="15" s="298" customFormat="true" ht="22.5" hidden="false" customHeight="true" outlineLevel="0" collapsed="false">
      <c r="A15" s="302" t="s">
        <v>1039</v>
      </c>
      <c r="B15" s="304"/>
      <c r="C15" s="304"/>
      <c r="E15" s="301"/>
    </row>
    <row r="16" s="298" customFormat="true" ht="22.5" hidden="false" customHeight="true" outlineLevel="0" collapsed="false">
      <c r="A16" s="302" t="s">
        <v>1040</v>
      </c>
      <c r="B16" s="303"/>
      <c r="C16" s="303"/>
      <c r="E16" s="301"/>
    </row>
    <row r="17" s="298" customFormat="true" ht="22.5" hidden="false" customHeight="true" outlineLevel="0" collapsed="false">
      <c r="A17" s="302" t="s">
        <v>1041</v>
      </c>
      <c r="B17" s="304"/>
      <c r="C17" s="304"/>
      <c r="E17" s="301"/>
    </row>
    <row r="18" s="298" customFormat="true" ht="22.5" hidden="false" customHeight="true" outlineLevel="0" collapsed="false">
      <c r="A18" s="299" t="s">
        <v>1042</v>
      </c>
      <c r="B18" s="300" t="n">
        <f aca="false">SUM(B19:B20)</f>
        <v>0.1518</v>
      </c>
      <c r="C18" s="300" t="n">
        <f aca="false">SUM(C19:C20)</f>
        <v>0.1518</v>
      </c>
      <c r="E18" s="301"/>
    </row>
    <row r="19" s="298" customFormat="true" ht="22.5" hidden="false" customHeight="true" outlineLevel="0" collapsed="false">
      <c r="A19" s="302" t="s">
        <v>1043</v>
      </c>
      <c r="B19" s="303" t="n">
        <v>0.1518</v>
      </c>
      <c r="C19" s="303" t="n">
        <v>0.1518</v>
      </c>
      <c r="E19" s="301"/>
    </row>
    <row r="20" s="298" customFormat="true" ht="22.5" hidden="false" customHeight="true" outlineLevel="0" collapsed="false">
      <c r="A20" s="302" t="s">
        <v>1044</v>
      </c>
      <c r="B20" s="303"/>
      <c r="C20" s="303"/>
      <c r="E20" s="301"/>
    </row>
    <row r="21" s="298" customFormat="true" ht="22.5" hidden="false" customHeight="true" outlineLevel="0" collapsed="false">
      <c r="A21" s="299" t="s">
        <v>1045</v>
      </c>
      <c r="B21" s="300" t="n">
        <f aca="false">SUM(B22:B23)</f>
        <v>0.9932</v>
      </c>
      <c r="C21" s="300" t="n">
        <f aca="false">SUM(C22:C23)</f>
        <v>0.9932</v>
      </c>
      <c r="E21" s="301"/>
    </row>
    <row r="22" s="298" customFormat="true" ht="22.5" hidden="false" customHeight="true" outlineLevel="0" collapsed="false">
      <c r="A22" s="302" t="s">
        <v>1043</v>
      </c>
      <c r="B22" s="303" t="n">
        <v>0.1648</v>
      </c>
      <c r="C22" s="303" t="n">
        <v>0.1648</v>
      </c>
      <c r="E22" s="301"/>
    </row>
    <row r="23" s="298" customFormat="true" ht="22.5" hidden="false" customHeight="true" outlineLevel="0" collapsed="false">
      <c r="A23" s="302" t="s">
        <v>1044</v>
      </c>
      <c r="B23" s="303" t="n">
        <v>0.8284</v>
      </c>
      <c r="C23" s="303" t="n">
        <v>0.8284</v>
      </c>
      <c r="E23" s="301"/>
    </row>
    <row r="24" s="298" customFormat="true" ht="22.5" hidden="false" customHeight="true" outlineLevel="0" collapsed="false">
      <c r="A24" s="299" t="s">
        <v>1046</v>
      </c>
      <c r="B24" s="300" t="n">
        <v>31.607159</v>
      </c>
      <c r="C24" s="300" t="n">
        <v>31.607159</v>
      </c>
      <c r="E24" s="301"/>
      <c r="F24" s="305"/>
    </row>
    <row r="25" s="298" customFormat="true" ht="22.5" hidden="false" customHeight="true" outlineLevel="0" collapsed="false">
      <c r="A25" s="302" t="s">
        <v>1032</v>
      </c>
      <c r="B25" s="303" t="n">
        <v>4.587611</v>
      </c>
      <c r="C25" s="303" t="n">
        <v>4.587611</v>
      </c>
      <c r="E25" s="301"/>
    </row>
    <row r="26" s="298" customFormat="true" ht="22.5" hidden="false" customHeight="true" outlineLevel="0" collapsed="false">
      <c r="A26" s="302" t="s">
        <v>1033</v>
      </c>
      <c r="B26" s="303" t="n">
        <v>27.019548</v>
      </c>
      <c r="C26" s="303" t="n">
        <v>27.019548</v>
      </c>
      <c r="E26" s="301"/>
    </row>
    <row r="27" s="298" customFormat="true" ht="22.5" hidden="false" customHeight="true" outlineLevel="0" collapsed="false">
      <c r="A27" s="299" t="s">
        <v>1047</v>
      </c>
      <c r="B27" s="300" t="n">
        <v>40.039</v>
      </c>
      <c r="C27" s="300" t="n">
        <v>40.039</v>
      </c>
      <c r="E27" s="301"/>
    </row>
    <row r="28" s="298" customFormat="true" ht="22.5" hidden="false" customHeight="true" outlineLevel="0" collapsed="false">
      <c r="A28" s="302" t="s">
        <v>1032</v>
      </c>
      <c r="B28" s="303" t="n">
        <v>5.42</v>
      </c>
      <c r="C28" s="303" t="n">
        <v>5.42</v>
      </c>
      <c r="E28" s="301"/>
    </row>
    <row r="29" s="298" customFormat="true" ht="22.5" hidden="false" customHeight="true" outlineLevel="0" collapsed="false">
      <c r="A29" s="302" t="s">
        <v>1033</v>
      </c>
      <c r="B29" s="303" t="n">
        <v>34.619</v>
      </c>
      <c r="C29" s="303" t="n">
        <v>34.619</v>
      </c>
      <c r="E29" s="301"/>
    </row>
    <row r="30" customFormat="false" ht="22.5" hidden="false" customHeight="true" outlineLevel="0" collapsed="false">
      <c r="A30" s="306"/>
      <c r="B30" s="307"/>
      <c r="C30" s="307"/>
    </row>
    <row r="31" customFormat="false" ht="15.75" hidden="false" customHeight="true" outlineLevel="0" collapsed="false"/>
    <row r="32" customFormat="false" ht="15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23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8" width="21.82"/>
    <col collapsed="false" customWidth="true" hidden="false" outlineLevel="0" max="2" min="2" style="280" width="13.74"/>
    <col collapsed="false" customWidth="true" hidden="false" outlineLevel="0" max="3" min="3" style="280" width="13.99"/>
    <col collapsed="false" customWidth="true" hidden="false" outlineLevel="0" max="4" min="4" style="280" width="12.75"/>
    <col collapsed="false" customWidth="true" hidden="false" outlineLevel="0" max="5" min="5" style="280" width="19.32"/>
    <col collapsed="false" customWidth="false" hidden="false" outlineLevel="0" max="257" min="6" style="281" width="8.74"/>
  </cols>
  <sheetData>
    <row r="2" customFormat="false" ht="34.9" hidden="false" customHeight="true" outlineLevel="0" collapsed="false">
      <c r="A2" s="309" t="s">
        <v>1048</v>
      </c>
      <c r="B2" s="309"/>
      <c r="C2" s="309"/>
      <c r="D2" s="309"/>
      <c r="E2" s="309"/>
    </row>
    <row r="3" s="286" customFormat="true" ht="21.65" hidden="false" customHeight="true" outlineLevel="0" collapsed="false">
      <c r="A3" s="310"/>
      <c r="B3" s="284"/>
      <c r="C3" s="284"/>
      <c r="D3" s="284"/>
      <c r="E3" s="285" t="s">
        <v>1014</v>
      </c>
    </row>
    <row r="4" s="288" customFormat="true" ht="34.9" hidden="false" customHeight="true" outlineLevel="0" collapsed="false">
      <c r="A4" s="311" t="s">
        <v>1049</v>
      </c>
      <c r="B4" s="289" t="s">
        <v>1050</v>
      </c>
      <c r="C4" s="289" t="s">
        <v>1051</v>
      </c>
      <c r="D4" s="289" t="s">
        <v>1052</v>
      </c>
      <c r="E4" s="311" t="s">
        <v>1053</v>
      </c>
    </row>
    <row r="5" s="286" customFormat="true" ht="25.15" hidden="false" customHeight="true" outlineLevel="0" collapsed="false">
      <c r="A5" s="312" t="s">
        <v>1054</v>
      </c>
      <c r="B5" s="313" t="s">
        <v>1055</v>
      </c>
      <c r="C5" s="313" t="s">
        <v>1056</v>
      </c>
      <c r="D5" s="314" t="n">
        <v>1</v>
      </c>
      <c r="E5" s="315" t="s">
        <v>1057</v>
      </c>
    </row>
    <row r="6" customFormat="false" ht="24.65" hidden="false" customHeight="true" outlineLevel="0" collapsed="false">
      <c r="A6" s="316"/>
    </row>
  </sheetData>
  <mergeCells count="1">
    <mergeCell ref="A2:E2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24</oddHeader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11" activePane="bottomLeft" state="frozen"/>
      <selection pane="topLeft" activeCell="A1" activeCellId="0" sqref="A1"/>
      <selection pane="bottomLeft" activeCell="B14" activeCellId="0" sqref="B14:C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" width="40.57"/>
    <col collapsed="false" customWidth="true" hidden="false" outlineLevel="0" max="2" min="2" style="14" width="16.83"/>
    <col collapsed="false" customWidth="true" hidden="false" outlineLevel="0" max="3" min="3" style="14" width="17.07"/>
    <col collapsed="false" customWidth="true" hidden="true" outlineLevel="0" max="4" min="4" style="6" width="8.99"/>
    <col collapsed="false" customWidth="true" hidden="true" outlineLevel="0" max="5" min="5" style="6" width="12.58"/>
    <col collapsed="false" customWidth="true" hidden="false" outlineLevel="0" max="32" min="6" style="6" width="8.99"/>
    <col collapsed="false" customWidth="false" hidden="false" outlineLevel="0" max="257" min="33" style="6" width="8.74"/>
  </cols>
  <sheetData>
    <row r="1" customFormat="false" ht="25" hidden="false" customHeight="true" outlineLevel="0" collapsed="false">
      <c r="A1" s="199"/>
      <c r="B1" s="317"/>
      <c r="C1" s="177"/>
    </row>
    <row r="2" customFormat="false" ht="32.15" hidden="false" customHeight="true" outlineLevel="0" collapsed="false">
      <c r="A2" s="318" t="s">
        <v>1058</v>
      </c>
      <c r="B2" s="318"/>
      <c r="C2" s="318"/>
    </row>
    <row r="3" customFormat="false" ht="25" hidden="false" customHeight="true" outlineLevel="0" collapsed="false">
      <c r="A3" s="200"/>
      <c r="B3" s="319"/>
      <c r="C3" s="181" t="s">
        <v>42</v>
      </c>
    </row>
    <row r="4" customFormat="false" ht="26.25" hidden="false" customHeight="true" outlineLevel="0" collapsed="false">
      <c r="A4" s="201" t="s">
        <v>667</v>
      </c>
      <c r="B4" s="21" t="s">
        <v>44</v>
      </c>
      <c r="C4" s="21" t="s">
        <v>46</v>
      </c>
      <c r="D4" s="320" t="s">
        <v>1059</v>
      </c>
      <c r="E4" s="6" t="n">
        <f aca="false">D5+B5</f>
        <v>31000</v>
      </c>
    </row>
    <row r="5" customFormat="false" ht="26.25" hidden="false" customHeight="true" outlineLevel="0" collapsed="false">
      <c r="A5" s="321" t="s">
        <v>1060</v>
      </c>
      <c r="B5" s="322" t="n">
        <f aca="false">B6+B14</f>
        <v>29458</v>
      </c>
      <c r="C5" s="322" t="n">
        <v>32968</v>
      </c>
      <c r="D5" s="6" t="n">
        <v>1542</v>
      </c>
      <c r="E5" s="6" t="n">
        <f aca="false">C5/E4</f>
        <v>1.06348387096774</v>
      </c>
    </row>
    <row r="6" customFormat="false" ht="26.25" hidden="false" customHeight="true" outlineLevel="0" collapsed="false">
      <c r="A6" s="323" t="s">
        <v>1061</v>
      </c>
      <c r="B6" s="324" t="n">
        <v>12311</v>
      </c>
      <c r="C6" s="324" t="n">
        <v>10040</v>
      </c>
    </row>
    <row r="7" customFormat="false" ht="26.25" hidden="false" customHeight="true" outlineLevel="0" collapsed="false">
      <c r="A7" s="241" t="s">
        <v>1062</v>
      </c>
      <c r="B7" s="324" t="n">
        <v>12311</v>
      </c>
      <c r="C7" s="324" t="n">
        <v>10040</v>
      </c>
    </row>
    <row r="8" customFormat="false" ht="26.25" hidden="false" customHeight="true" outlineLevel="0" collapsed="false">
      <c r="A8" s="241" t="s">
        <v>1063</v>
      </c>
      <c r="B8" s="324" t="n">
        <v>2380</v>
      </c>
      <c r="C8" s="324" t="n">
        <v>2024</v>
      </c>
    </row>
    <row r="9" customFormat="false" ht="26.25" hidden="false" customHeight="true" outlineLevel="0" collapsed="false">
      <c r="A9" s="241" t="s">
        <v>1064</v>
      </c>
      <c r="B9" s="324" t="n">
        <v>759</v>
      </c>
      <c r="C9" s="324" t="n">
        <v>815</v>
      </c>
    </row>
    <row r="10" customFormat="false" ht="26.25" hidden="false" customHeight="true" outlineLevel="0" collapsed="false">
      <c r="A10" s="241" t="s">
        <v>1065</v>
      </c>
      <c r="B10" s="324" t="n">
        <v>43</v>
      </c>
      <c r="C10" s="324" t="n">
        <v>19</v>
      </c>
    </row>
    <row r="11" customFormat="false" ht="26.25" hidden="false" customHeight="true" outlineLevel="0" collapsed="false">
      <c r="A11" s="241" t="s">
        <v>1066</v>
      </c>
      <c r="B11" s="324" t="n">
        <v>261</v>
      </c>
      <c r="C11" s="324" t="n">
        <v>82</v>
      </c>
    </row>
    <row r="12" customFormat="false" ht="26.25" hidden="false" customHeight="true" outlineLevel="0" collapsed="false">
      <c r="A12" s="241" t="s">
        <v>1067</v>
      </c>
      <c r="B12" s="324" t="n">
        <v>50</v>
      </c>
      <c r="C12" s="324" t="n">
        <v>44</v>
      </c>
    </row>
    <row r="13" customFormat="false" ht="26.25" hidden="false" customHeight="true" outlineLevel="0" collapsed="false">
      <c r="A13" s="241" t="s">
        <v>1068</v>
      </c>
      <c r="B13" s="324" t="n">
        <v>8818</v>
      </c>
      <c r="C13" s="324" t="n">
        <v>7056</v>
      </c>
    </row>
    <row r="14" customFormat="false" ht="26.25" hidden="false" customHeight="true" outlineLevel="0" collapsed="false">
      <c r="A14" s="325" t="s">
        <v>1069</v>
      </c>
      <c r="B14" s="324" t="n">
        <v>17147</v>
      </c>
      <c r="C14" s="324" t="n">
        <v>22928</v>
      </c>
    </row>
    <row r="15" customFormat="false" ht="26.25" hidden="false" customHeight="true" outlineLevel="0" collapsed="false">
      <c r="A15" s="241" t="s">
        <v>1070</v>
      </c>
      <c r="B15" s="324" t="n">
        <v>16661</v>
      </c>
      <c r="C15" s="324" t="n">
        <f aca="false">SUM(C16:C17)</f>
        <v>21937</v>
      </c>
    </row>
    <row r="16" customFormat="false" ht="26.25" hidden="false" customHeight="true" outlineLevel="0" collapsed="false">
      <c r="A16" s="241" t="s">
        <v>1071</v>
      </c>
      <c r="B16" s="324" t="n">
        <v>4046</v>
      </c>
      <c r="C16" s="324" t="n">
        <v>10567</v>
      </c>
    </row>
    <row r="17" customFormat="false" ht="26.25" hidden="false" customHeight="true" outlineLevel="0" collapsed="false">
      <c r="A17" s="241" t="s">
        <v>1072</v>
      </c>
      <c r="B17" s="324" t="n">
        <v>4267</v>
      </c>
      <c r="C17" s="324" t="n">
        <v>11370</v>
      </c>
    </row>
    <row r="18" customFormat="false" ht="26.25" hidden="false" customHeight="true" outlineLevel="0" collapsed="false">
      <c r="A18" s="241" t="s">
        <v>1073</v>
      </c>
      <c r="B18" s="324" t="n">
        <v>486</v>
      </c>
      <c r="C18" s="324" t="n">
        <v>991</v>
      </c>
    </row>
    <row r="19" customFormat="false" ht="26.25" hidden="false" customHeight="true" outlineLevel="0" collapsed="false">
      <c r="A19" s="321" t="s">
        <v>1074</v>
      </c>
      <c r="B19" s="322"/>
      <c r="C19" s="322" t="n">
        <v>6544</v>
      </c>
    </row>
    <row r="20" customFormat="false" ht="26.25" hidden="false" customHeight="true" outlineLevel="0" collapsed="false">
      <c r="A20" s="201" t="s">
        <v>1075</v>
      </c>
      <c r="B20" s="322" t="n">
        <f aca="false">B5+B19</f>
        <v>29458</v>
      </c>
      <c r="C20" s="322" t="n">
        <f aca="false">C5+C19</f>
        <v>39512</v>
      </c>
    </row>
    <row r="21" customFormat="false" ht="26.25" hidden="false" customHeight="true" outlineLevel="0" collapsed="false">
      <c r="A21" s="208"/>
      <c r="B21" s="190"/>
      <c r="C21" s="326"/>
    </row>
    <row r="22" customFormat="false" ht="19.5" hidden="false" customHeight="true" outlineLevel="0" collapsed="false">
      <c r="A22" s="208"/>
      <c r="B22" s="190"/>
      <c r="C22" s="177"/>
    </row>
    <row r="23" customFormat="false" ht="19.5" hidden="false" customHeight="true" outlineLevel="0" collapsed="false">
      <c r="A23" s="208"/>
      <c r="B23" s="190"/>
      <c r="C23" s="190"/>
    </row>
    <row r="24" customFormat="false" ht="19.5" hidden="false" customHeight="true" outlineLevel="0" collapsed="false">
      <c r="A24" s="208"/>
      <c r="B24" s="190"/>
      <c r="C24" s="190"/>
    </row>
    <row r="25" customFormat="false" ht="19.5" hidden="false" customHeight="true" outlineLevel="0" collapsed="false">
      <c r="A25" s="208"/>
      <c r="B25" s="190"/>
      <c r="C25" s="190"/>
    </row>
    <row r="26" customFormat="false" ht="19.5" hidden="false" customHeight="true" outlineLevel="0" collapsed="false">
      <c r="A26" s="208"/>
      <c r="B26" s="190"/>
      <c r="C26" s="190"/>
    </row>
    <row r="27" customFormat="false" ht="19.5" hidden="false" customHeight="true" outlineLevel="0" collapsed="false">
      <c r="A27" s="208"/>
      <c r="B27" s="190"/>
      <c r="C27" s="190"/>
    </row>
    <row r="28" customFormat="false" ht="19.5" hidden="false" customHeight="true" outlineLevel="0" collapsed="false">
      <c r="A28" s="208"/>
      <c r="B28" s="190"/>
      <c r="C28" s="190"/>
    </row>
    <row r="29" customFormat="false" ht="19.5" hidden="false" customHeight="true" outlineLevel="0" collapsed="false">
      <c r="A29" s="208"/>
      <c r="B29" s="190"/>
      <c r="C29" s="190"/>
    </row>
    <row r="30" customFormat="false" ht="19.5" hidden="false" customHeight="true" outlineLevel="0" collapsed="false">
      <c r="C30" s="190"/>
    </row>
    <row r="31" customFormat="false" ht="19.5" hidden="false" customHeight="true" outlineLevel="0" collapsed="false">
      <c r="C31" s="177"/>
    </row>
    <row r="32" customFormat="false" ht="19.5" hidden="false" customHeight="true" outlineLevel="0" collapsed="false">
      <c r="C32" s="177"/>
    </row>
    <row r="33" customFormat="false" ht="19.5" hidden="false" customHeight="true" outlineLevel="0" collapsed="false">
      <c r="C33" s="177"/>
    </row>
    <row r="34" customFormat="false" ht="19.5" hidden="false" customHeight="true" outlineLevel="0" collapsed="false">
      <c r="C34" s="177"/>
    </row>
    <row r="35" customFormat="false" ht="19.5" hidden="false" customHeight="true" outlineLevel="0" collapsed="false">
      <c r="C35" s="177"/>
    </row>
    <row r="36" customFormat="false" ht="19.5" hidden="false" customHeight="true" outlineLevel="0" collapsed="false">
      <c r="C36" s="177"/>
    </row>
    <row r="37" customFormat="false" ht="19.5" hidden="false" customHeight="true" outlineLevel="0" collapsed="false">
      <c r="C37" s="177"/>
    </row>
    <row r="38" customFormat="false" ht="19.5" hidden="false" customHeight="true" outlineLevel="0" collapsed="false">
      <c r="C38" s="177"/>
    </row>
    <row r="39" customFormat="false" ht="19.5" hidden="false" customHeight="true" outlineLevel="0" collapsed="false">
      <c r="C39" s="177"/>
    </row>
    <row r="40" customFormat="false" ht="19.5" hidden="false" customHeight="true" outlineLevel="0" collapsed="false">
      <c r="C40" s="177"/>
    </row>
    <row r="41" customFormat="false" ht="19.5" hidden="false" customHeight="true" outlineLevel="0" collapsed="false">
      <c r="C41" s="177"/>
    </row>
    <row r="42" customFormat="false" ht="19.5" hidden="false" customHeight="true" outlineLevel="0" collapsed="false">
      <c r="C42" s="177"/>
    </row>
    <row r="43" customFormat="false" ht="19.5" hidden="false" customHeight="true" outlineLevel="0" collapsed="false">
      <c r="C43" s="177"/>
    </row>
    <row r="44" customFormat="false" ht="19.5" hidden="false" customHeight="true" outlineLevel="0" collapsed="false">
      <c r="C44" s="177"/>
    </row>
    <row r="45" customFormat="false" ht="19.5" hidden="false" customHeight="true" outlineLevel="0" collapsed="false">
      <c r="C45" s="177"/>
    </row>
    <row r="46" customFormat="false" ht="19.5" hidden="false" customHeight="true" outlineLevel="0" collapsed="false">
      <c r="C46" s="177"/>
    </row>
    <row r="47" customFormat="false" ht="19.5" hidden="false" customHeight="true" outlineLevel="0" collapsed="false">
      <c r="C47" s="177"/>
    </row>
    <row r="48" customFormat="false" ht="19.5" hidden="false" customHeight="true" outlineLevel="0" collapsed="false">
      <c r="C48" s="177"/>
    </row>
    <row r="49" customFormat="false" ht="19.5" hidden="false" customHeight="true" outlineLevel="0" collapsed="false">
      <c r="C49" s="177"/>
    </row>
    <row r="50" customFormat="false" ht="19.5" hidden="false" customHeight="true" outlineLevel="0" collapsed="false">
      <c r="C50" s="177"/>
    </row>
    <row r="51" customFormat="false" ht="19.5" hidden="false" customHeight="true" outlineLevel="0" collapsed="false">
      <c r="C51" s="177"/>
    </row>
    <row r="52" customFormat="false" ht="19.5" hidden="false" customHeight="true" outlineLevel="0" collapsed="false">
      <c r="C52" s="177"/>
    </row>
    <row r="53" customFormat="false" ht="19.5" hidden="false" customHeight="true" outlineLevel="0" collapsed="false">
      <c r="C53" s="177"/>
    </row>
    <row r="54" customFormat="false" ht="19.5" hidden="false" customHeight="true" outlineLevel="0" collapsed="false">
      <c r="C54" s="177"/>
    </row>
    <row r="55" customFormat="false" ht="19.5" hidden="false" customHeight="true" outlineLevel="0" collapsed="false">
      <c r="C55" s="177"/>
    </row>
    <row r="56" customFormat="false" ht="19.5" hidden="false" customHeight="true" outlineLevel="0" collapsed="false">
      <c r="C56" s="177"/>
    </row>
    <row r="57" customFormat="false" ht="19.5" hidden="false" customHeight="true" outlineLevel="0" collapsed="false">
      <c r="C57" s="177"/>
    </row>
    <row r="58" customFormat="false" ht="19.5" hidden="false" customHeight="true" outlineLevel="0" collapsed="false">
      <c r="C58" s="177"/>
    </row>
    <row r="59" customFormat="false" ht="19.5" hidden="false" customHeight="true" outlineLevel="0" collapsed="false">
      <c r="C59" s="177"/>
    </row>
    <row r="60" customFormat="false" ht="19.5" hidden="false" customHeight="true" outlineLevel="0" collapsed="false">
      <c r="C60" s="177"/>
    </row>
    <row r="61" customFormat="false" ht="19.5" hidden="false" customHeight="true" outlineLevel="0" collapsed="false">
      <c r="C61" s="177"/>
    </row>
    <row r="62" customFormat="false" ht="19.5" hidden="false" customHeight="true" outlineLevel="0" collapsed="false">
      <c r="C62" s="177"/>
    </row>
    <row r="63" customFormat="false" ht="19.5" hidden="false" customHeight="true" outlineLevel="0" collapsed="false">
      <c r="C63" s="177"/>
    </row>
    <row r="64" customFormat="false" ht="19.5" hidden="false" customHeight="true" outlineLevel="0" collapsed="false">
      <c r="C64" s="177"/>
    </row>
    <row r="65" customFormat="false" ht="19.5" hidden="false" customHeight="true" outlineLevel="0" collapsed="false">
      <c r="C65" s="177"/>
    </row>
    <row r="66" customFormat="false" ht="14.25" hidden="false" customHeight="false" outlineLevel="0" collapsed="false">
      <c r="C66" s="177"/>
    </row>
    <row r="67" customFormat="false" ht="14.25" hidden="false" customHeight="false" outlineLevel="0" collapsed="false">
      <c r="C67" s="177"/>
    </row>
    <row r="68" customFormat="false" ht="14.25" hidden="false" customHeight="false" outlineLevel="0" collapsed="false">
      <c r="C68" s="177"/>
    </row>
    <row r="69" customFormat="false" ht="14.25" hidden="false" customHeight="false" outlineLevel="0" collapsed="false">
      <c r="C69" s="177"/>
    </row>
    <row r="70" customFormat="false" ht="14.25" hidden="false" customHeight="false" outlineLevel="0" collapsed="false">
      <c r="C70" s="177"/>
    </row>
    <row r="71" customFormat="false" ht="14.25" hidden="false" customHeight="false" outlineLevel="0" collapsed="false">
      <c r="C71" s="177"/>
    </row>
    <row r="72" customFormat="false" ht="14.25" hidden="false" customHeight="false" outlineLevel="0" collapsed="false">
      <c r="C72" s="177"/>
    </row>
    <row r="73" customFormat="false" ht="14.25" hidden="false" customHeight="false" outlineLevel="0" collapsed="false">
      <c r="C73" s="177"/>
    </row>
    <row r="74" customFormat="false" ht="14.25" hidden="false" customHeight="false" outlineLevel="0" collapsed="false">
      <c r="C74" s="177"/>
    </row>
    <row r="75" customFormat="false" ht="14.25" hidden="false" customHeight="false" outlineLevel="0" collapsed="false">
      <c r="C75" s="177"/>
    </row>
    <row r="76" customFormat="false" ht="14.25" hidden="false" customHeight="false" outlineLevel="0" collapsed="false">
      <c r="C76" s="177"/>
    </row>
    <row r="77" customFormat="false" ht="14.25" hidden="false" customHeight="false" outlineLevel="0" collapsed="false">
      <c r="C77" s="177"/>
    </row>
    <row r="78" customFormat="false" ht="14.25" hidden="false" customHeight="false" outlineLevel="0" collapsed="false">
      <c r="C78" s="177"/>
    </row>
    <row r="79" customFormat="false" ht="14.25" hidden="false" customHeight="false" outlineLevel="0" collapsed="false">
      <c r="C79" s="177"/>
    </row>
    <row r="80" customFormat="false" ht="14.25" hidden="false" customHeight="false" outlineLevel="0" collapsed="false">
      <c r="C80" s="177"/>
    </row>
    <row r="81" customFormat="false" ht="14.25" hidden="false" customHeight="false" outlineLevel="0" collapsed="false">
      <c r="C81" s="177"/>
    </row>
    <row r="82" customFormat="false" ht="14.25" hidden="false" customHeight="false" outlineLevel="0" collapsed="false">
      <c r="C82" s="177"/>
    </row>
    <row r="83" customFormat="false" ht="14.25" hidden="false" customHeight="false" outlineLevel="0" collapsed="false">
      <c r="C83" s="177"/>
    </row>
    <row r="84" customFormat="false" ht="14.25" hidden="false" customHeight="false" outlineLevel="0" collapsed="false">
      <c r="C84" s="177"/>
    </row>
    <row r="85" customFormat="false" ht="14.25" hidden="false" customHeight="false" outlineLevel="0" collapsed="false">
      <c r="C85" s="177"/>
    </row>
    <row r="86" customFormat="false" ht="14.25" hidden="false" customHeight="false" outlineLevel="0" collapsed="false">
      <c r="C86" s="177"/>
    </row>
    <row r="87" customFormat="false" ht="14.25" hidden="false" customHeight="false" outlineLevel="0" collapsed="false">
      <c r="C87" s="177"/>
    </row>
    <row r="88" customFormat="false" ht="14.25" hidden="false" customHeight="false" outlineLevel="0" collapsed="false">
      <c r="C88" s="177"/>
    </row>
    <row r="89" customFormat="false" ht="14.25" hidden="false" customHeight="false" outlineLevel="0" collapsed="false">
      <c r="C89" s="177"/>
    </row>
    <row r="90" customFormat="false" ht="14.25" hidden="false" customHeight="false" outlineLevel="0" collapsed="false">
      <c r="C90" s="177"/>
    </row>
    <row r="91" customFormat="false" ht="14.25" hidden="false" customHeight="false" outlineLevel="0" collapsed="false">
      <c r="C91" s="177"/>
    </row>
    <row r="92" customFormat="false" ht="14.25" hidden="false" customHeight="false" outlineLevel="0" collapsed="false">
      <c r="C92" s="177"/>
    </row>
    <row r="93" customFormat="false" ht="14.25" hidden="false" customHeight="false" outlineLevel="0" collapsed="false">
      <c r="C93" s="177"/>
    </row>
    <row r="94" customFormat="false" ht="14.25" hidden="false" customHeight="false" outlineLevel="0" collapsed="false">
      <c r="C94" s="177"/>
    </row>
    <row r="95" customFormat="false" ht="14.25" hidden="false" customHeight="false" outlineLevel="0" collapsed="false">
      <c r="C95" s="177"/>
    </row>
    <row r="96" customFormat="false" ht="14.25" hidden="false" customHeight="false" outlineLevel="0" collapsed="false">
      <c r="C96" s="177"/>
    </row>
    <row r="97" customFormat="false" ht="14.25" hidden="false" customHeight="false" outlineLevel="0" collapsed="false">
      <c r="C97" s="177"/>
    </row>
    <row r="98" customFormat="false" ht="14.25" hidden="false" customHeight="false" outlineLevel="0" collapsed="false">
      <c r="C98" s="177"/>
    </row>
    <row r="99" customFormat="false" ht="14.25" hidden="false" customHeight="false" outlineLevel="0" collapsed="false">
      <c r="C99" s="177"/>
    </row>
    <row r="100" customFormat="false" ht="14.25" hidden="false" customHeight="false" outlineLevel="0" collapsed="false">
      <c r="C100" s="177"/>
    </row>
    <row r="101" customFormat="false" ht="14.25" hidden="false" customHeight="false" outlineLevel="0" collapsed="false">
      <c r="C101" s="177"/>
    </row>
    <row r="102" customFormat="false" ht="14.25" hidden="false" customHeight="false" outlineLevel="0" collapsed="false">
      <c r="C102" s="177"/>
    </row>
    <row r="103" customFormat="false" ht="14.25" hidden="false" customHeight="false" outlineLevel="0" collapsed="false">
      <c r="C103" s="177"/>
    </row>
    <row r="104" customFormat="false" ht="14.25" hidden="false" customHeight="false" outlineLevel="0" collapsed="false">
      <c r="C104" s="177"/>
    </row>
    <row r="105" customFormat="false" ht="14.25" hidden="false" customHeight="false" outlineLevel="0" collapsed="false">
      <c r="C105" s="177"/>
    </row>
    <row r="106" customFormat="false" ht="14.25" hidden="false" customHeight="false" outlineLevel="0" collapsed="false">
      <c r="C106" s="177"/>
    </row>
    <row r="107" customFormat="false" ht="14.25" hidden="false" customHeight="false" outlineLevel="0" collapsed="false">
      <c r="C107" s="177"/>
    </row>
    <row r="108" customFormat="false" ht="14.25" hidden="false" customHeight="false" outlineLevel="0" collapsed="false">
      <c r="C108" s="177"/>
    </row>
    <row r="109" customFormat="false" ht="14.25" hidden="false" customHeight="false" outlineLevel="0" collapsed="false">
      <c r="C109" s="177"/>
    </row>
    <row r="110" customFormat="false" ht="14.25" hidden="false" customHeight="false" outlineLevel="0" collapsed="false">
      <c r="C110" s="177"/>
    </row>
    <row r="111" customFormat="false" ht="14.25" hidden="false" customHeight="false" outlineLevel="0" collapsed="false">
      <c r="C111" s="177"/>
    </row>
    <row r="112" customFormat="false" ht="14.25" hidden="false" customHeight="false" outlineLevel="0" collapsed="false">
      <c r="C112" s="177"/>
    </row>
    <row r="113" customFormat="false" ht="14.25" hidden="false" customHeight="false" outlineLevel="0" collapsed="false">
      <c r="C113" s="177"/>
    </row>
    <row r="114" customFormat="false" ht="14.25" hidden="false" customHeight="false" outlineLevel="0" collapsed="false">
      <c r="C114" s="177"/>
    </row>
    <row r="115" customFormat="false" ht="14.25" hidden="false" customHeight="false" outlineLevel="0" collapsed="false">
      <c r="C115" s="177"/>
    </row>
    <row r="116" customFormat="false" ht="14.25" hidden="false" customHeight="false" outlineLevel="0" collapsed="false">
      <c r="C116" s="177"/>
    </row>
    <row r="117" customFormat="false" ht="14.25" hidden="false" customHeight="false" outlineLevel="0" collapsed="false">
      <c r="C117" s="177"/>
    </row>
    <row r="118" customFormat="false" ht="14.25" hidden="false" customHeight="false" outlineLevel="0" collapsed="false">
      <c r="C118" s="177"/>
    </row>
    <row r="119" customFormat="false" ht="14.25" hidden="false" customHeight="false" outlineLevel="0" collapsed="false">
      <c r="C119" s="177"/>
    </row>
    <row r="120" customFormat="false" ht="14.25" hidden="false" customHeight="false" outlineLevel="0" collapsed="false">
      <c r="C120" s="177"/>
    </row>
    <row r="121" customFormat="false" ht="14.25" hidden="false" customHeight="false" outlineLevel="0" collapsed="false">
      <c r="C121" s="177"/>
    </row>
    <row r="122" customFormat="false" ht="14.25" hidden="false" customHeight="false" outlineLevel="0" collapsed="false">
      <c r="C122" s="177"/>
    </row>
    <row r="123" customFormat="false" ht="14.25" hidden="false" customHeight="false" outlineLevel="0" collapsed="false">
      <c r="C123" s="177"/>
    </row>
    <row r="124" customFormat="false" ht="14.25" hidden="false" customHeight="false" outlineLevel="0" collapsed="false">
      <c r="C124" s="177"/>
    </row>
    <row r="125" customFormat="false" ht="14.25" hidden="false" customHeight="false" outlineLevel="0" collapsed="false">
      <c r="C125" s="177"/>
    </row>
    <row r="126" customFormat="false" ht="14.25" hidden="false" customHeight="false" outlineLevel="0" collapsed="false">
      <c r="C126" s="177"/>
    </row>
    <row r="127" customFormat="false" ht="14.25" hidden="false" customHeight="false" outlineLevel="0" collapsed="false">
      <c r="C127" s="177"/>
    </row>
    <row r="128" customFormat="false" ht="14.25" hidden="false" customHeight="false" outlineLevel="0" collapsed="false">
      <c r="C128" s="177"/>
    </row>
    <row r="129" customFormat="false" ht="14.25" hidden="false" customHeight="false" outlineLevel="0" collapsed="false">
      <c r="C129" s="177"/>
    </row>
    <row r="130" customFormat="false" ht="14.25" hidden="false" customHeight="false" outlineLevel="0" collapsed="false">
      <c r="C130" s="177"/>
    </row>
    <row r="131" customFormat="false" ht="14.25" hidden="false" customHeight="false" outlineLevel="0" collapsed="false">
      <c r="C131" s="177"/>
    </row>
    <row r="132" customFormat="false" ht="14.25" hidden="false" customHeight="false" outlineLevel="0" collapsed="false">
      <c r="C132" s="177"/>
    </row>
    <row r="133" customFormat="false" ht="14.25" hidden="false" customHeight="false" outlineLevel="0" collapsed="false">
      <c r="C133" s="177"/>
    </row>
    <row r="134" customFormat="false" ht="14.25" hidden="false" customHeight="false" outlineLevel="0" collapsed="false">
      <c r="C134" s="177"/>
    </row>
    <row r="135" customFormat="false" ht="14.25" hidden="false" customHeight="false" outlineLevel="0" collapsed="false">
      <c r="C135" s="177"/>
    </row>
    <row r="136" customFormat="false" ht="14.25" hidden="false" customHeight="false" outlineLevel="0" collapsed="false">
      <c r="C136" s="177"/>
    </row>
    <row r="137" customFormat="false" ht="14.25" hidden="false" customHeight="false" outlineLevel="0" collapsed="false">
      <c r="C137" s="177"/>
    </row>
    <row r="138" customFormat="false" ht="14.25" hidden="false" customHeight="false" outlineLevel="0" collapsed="false">
      <c r="C138" s="177"/>
    </row>
    <row r="139" customFormat="false" ht="14.25" hidden="false" customHeight="false" outlineLevel="0" collapsed="false">
      <c r="C139" s="177"/>
    </row>
    <row r="140" customFormat="false" ht="14.25" hidden="false" customHeight="false" outlineLevel="0" collapsed="false">
      <c r="C140" s="177"/>
    </row>
    <row r="141" customFormat="false" ht="14.25" hidden="false" customHeight="false" outlineLevel="0" collapsed="false">
      <c r="C141" s="177"/>
    </row>
    <row r="142" customFormat="false" ht="14.25" hidden="false" customHeight="false" outlineLevel="0" collapsed="false">
      <c r="C142" s="177"/>
    </row>
    <row r="143" customFormat="false" ht="14.25" hidden="false" customHeight="false" outlineLevel="0" collapsed="false">
      <c r="C143" s="177"/>
    </row>
    <row r="144" customFormat="false" ht="14.25" hidden="false" customHeight="false" outlineLevel="0" collapsed="false">
      <c r="C144" s="177"/>
    </row>
    <row r="145" customFormat="false" ht="14.25" hidden="false" customHeight="false" outlineLevel="0" collapsed="false">
      <c r="C145" s="177"/>
    </row>
    <row r="146" customFormat="false" ht="14.25" hidden="false" customHeight="false" outlineLevel="0" collapsed="false">
      <c r="C146" s="177"/>
    </row>
    <row r="147" customFormat="false" ht="14.25" hidden="false" customHeight="false" outlineLevel="0" collapsed="false">
      <c r="C147" s="177"/>
    </row>
    <row r="148" customFormat="false" ht="14.25" hidden="false" customHeight="false" outlineLevel="0" collapsed="false">
      <c r="C148" s="177"/>
    </row>
    <row r="149" customFormat="false" ht="14.25" hidden="false" customHeight="false" outlineLevel="0" collapsed="false">
      <c r="C149" s="177"/>
    </row>
    <row r="150" customFormat="false" ht="14.25" hidden="false" customHeight="false" outlineLevel="0" collapsed="false">
      <c r="C150" s="177"/>
    </row>
    <row r="151" customFormat="false" ht="14.25" hidden="false" customHeight="false" outlineLevel="0" collapsed="false">
      <c r="C151" s="177"/>
    </row>
    <row r="152" customFormat="false" ht="14.25" hidden="false" customHeight="false" outlineLevel="0" collapsed="false">
      <c r="C152" s="177"/>
    </row>
    <row r="153" customFormat="false" ht="14.25" hidden="false" customHeight="false" outlineLevel="0" collapsed="false">
      <c r="C153" s="177"/>
    </row>
    <row r="154" customFormat="false" ht="14.25" hidden="false" customHeight="false" outlineLevel="0" collapsed="false">
      <c r="C154" s="177"/>
    </row>
    <row r="155" customFormat="false" ht="14.25" hidden="false" customHeight="false" outlineLevel="0" collapsed="false">
      <c r="C155" s="177"/>
    </row>
    <row r="156" customFormat="false" ht="14.25" hidden="false" customHeight="false" outlineLevel="0" collapsed="false">
      <c r="C156" s="177"/>
    </row>
    <row r="157" customFormat="false" ht="14.25" hidden="false" customHeight="false" outlineLevel="0" collapsed="false">
      <c r="C157" s="177"/>
    </row>
    <row r="158" customFormat="false" ht="14.25" hidden="false" customHeight="false" outlineLevel="0" collapsed="false">
      <c r="A158" s="208"/>
      <c r="B158" s="190"/>
      <c r="C158" s="177"/>
    </row>
    <row r="159" customFormat="false" ht="14.25" hidden="false" customHeight="false" outlineLevel="0" collapsed="false">
      <c r="A159" s="208"/>
      <c r="B159" s="190"/>
      <c r="C159" s="177"/>
    </row>
    <row r="160" customFormat="false" ht="14.25" hidden="false" customHeight="false" outlineLevel="0" collapsed="false">
      <c r="A160" s="208"/>
      <c r="B160" s="190"/>
      <c r="C160" s="177"/>
    </row>
    <row r="161" customFormat="false" ht="14.25" hidden="false" customHeight="false" outlineLevel="0" collapsed="false">
      <c r="A161" s="208"/>
      <c r="B161" s="190"/>
      <c r="C161" s="177"/>
    </row>
    <row r="162" customFormat="false" ht="14.25" hidden="false" customHeight="false" outlineLevel="0" collapsed="false">
      <c r="A162" s="208"/>
      <c r="B162" s="190"/>
      <c r="C162" s="177"/>
    </row>
    <row r="163" customFormat="false" ht="14.25" hidden="false" customHeight="false" outlineLevel="0" collapsed="false">
      <c r="A163" s="208"/>
      <c r="B163" s="190"/>
      <c r="C163" s="177"/>
    </row>
    <row r="164" customFormat="false" ht="14.25" hidden="false" customHeight="false" outlineLevel="0" collapsed="false">
      <c r="A164" s="208"/>
      <c r="B164" s="190"/>
      <c r="C164" s="177"/>
    </row>
    <row r="165" customFormat="false" ht="14.25" hidden="false" customHeight="false" outlineLevel="0" collapsed="false">
      <c r="A165" s="208"/>
      <c r="B165" s="190"/>
      <c r="C165" s="177"/>
    </row>
    <row r="166" customFormat="false" ht="14.25" hidden="false" customHeight="false" outlineLevel="0" collapsed="false">
      <c r="A166" s="208"/>
      <c r="B166" s="190"/>
      <c r="C166" s="177"/>
    </row>
    <row r="167" customFormat="false" ht="14.25" hidden="false" customHeight="false" outlineLevel="0" collapsed="false">
      <c r="A167" s="208"/>
      <c r="B167" s="190"/>
      <c r="C167" s="177"/>
    </row>
    <row r="168" customFormat="false" ht="14.25" hidden="false" customHeight="false" outlineLevel="0" collapsed="false">
      <c r="A168" s="209"/>
      <c r="B168" s="327"/>
      <c r="C168" s="190"/>
    </row>
  </sheetData>
  <mergeCells count="1">
    <mergeCell ref="A2:C2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25</oddHeader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23" activeCellId="0" sqref="A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" width="42.07"/>
    <col collapsed="false" customWidth="true" hidden="false" outlineLevel="0" max="2" min="2" style="14" width="19.07"/>
    <col collapsed="false" customWidth="true" hidden="false" outlineLevel="0" max="3" min="3" style="14" width="17.74"/>
    <col collapsed="false" customWidth="true" hidden="true" outlineLevel="0" max="5" min="4" style="6" width="8.99"/>
    <col collapsed="false" customWidth="true" hidden="true" outlineLevel="0" max="6" min="6" style="6" width="12.58"/>
    <col collapsed="false" customWidth="true" hidden="false" outlineLevel="0" max="32" min="7" style="6" width="8.99"/>
    <col collapsed="false" customWidth="false" hidden="false" outlineLevel="0" max="257" min="33" style="6" width="8.74"/>
  </cols>
  <sheetData>
    <row r="1" customFormat="false" ht="32.15" hidden="false" customHeight="true" outlineLevel="0" collapsed="false">
      <c r="A1" s="318" t="s">
        <v>1076</v>
      </c>
      <c r="B1" s="318"/>
      <c r="C1" s="318"/>
    </row>
    <row r="2" customFormat="false" ht="20.25" hidden="false" customHeight="true" outlineLevel="0" collapsed="false">
      <c r="A2" s="208"/>
      <c r="B2" s="190"/>
      <c r="C2" s="181" t="s">
        <v>42</v>
      </c>
    </row>
    <row r="3" customFormat="false" ht="17.15" hidden="false" customHeight="true" outlineLevel="0" collapsed="false">
      <c r="A3" s="201" t="s">
        <v>667</v>
      </c>
      <c r="B3" s="21" t="s">
        <v>44</v>
      </c>
      <c r="C3" s="21" t="s">
        <v>46</v>
      </c>
      <c r="D3" s="320" t="s">
        <v>1059</v>
      </c>
    </row>
    <row r="4" customFormat="false" ht="17.15" hidden="false" customHeight="true" outlineLevel="0" collapsed="false">
      <c r="A4" s="321" t="s">
        <v>1077</v>
      </c>
      <c r="B4" s="31" t="n">
        <f aca="false">B5+B18+B21+B33</f>
        <v>29458</v>
      </c>
      <c r="C4" s="31" t="n">
        <f aca="false">C5+C18+C21+C33</f>
        <v>30241</v>
      </c>
      <c r="D4" s="6" t="n">
        <v>4633</v>
      </c>
      <c r="E4" s="6" t="n">
        <f aca="false">B4+D4</f>
        <v>34091</v>
      </c>
      <c r="F4" s="6" t="n">
        <f aca="false">C4/E4</f>
        <v>0.887066967821419</v>
      </c>
    </row>
    <row r="5" customFormat="false" ht="17.15" hidden="false" customHeight="true" outlineLevel="0" collapsed="false">
      <c r="A5" s="241" t="s">
        <v>1078</v>
      </c>
      <c r="B5" s="25" t="n">
        <f aca="false">B6+B8+B14+B16</f>
        <v>12061</v>
      </c>
      <c r="C5" s="25" t="n">
        <v>10192</v>
      </c>
    </row>
    <row r="6" customFormat="false" ht="17.15" hidden="false" customHeight="true" outlineLevel="0" collapsed="false">
      <c r="A6" s="241" t="s">
        <v>1079</v>
      </c>
      <c r="B6" s="25" t="n">
        <v>45</v>
      </c>
      <c r="C6" s="25" t="n">
        <v>44</v>
      </c>
    </row>
    <row r="7" customFormat="false" ht="17.15" hidden="false" customHeight="true" outlineLevel="0" collapsed="false">
      <c r="A7" s="241" t="s">
        <v>1080</v>
      </c>
      <c r="B7" s="25" t="n">
        <v>45</v>
      </c>
      <c r="C7" s="25" t="n">
        <v>44</v>
      </c>
    </row>
    <row r="8" customFormat="false" ht="17.15" hidden="false" customHeight="true" outlineLevel="0" collapsed="false">
      <c r="A8" s="241" t="s">
        <v>1081</v>
      </c>
      <c r="B8" s="25" t="n">
        <v>11308</v>
      </c>
      <c r="C8" s="25" t="n">
        <v>9634</v>
      </c>
    </row>
    <row r="9" customFormat="false" ht="17.15" hidden="false" customHeight="true" outlineLevel="0" collapsed="false">
      <c r="A9" s="241" t="s">
        <v>1082</v>
      </c>
      <c r="B9" s="25" t="n">
        <v>8002</v>
      </c>
      <c r="C9" s="25" t="n">
        <v>6750</v>
      </c>
    </row>
    <row r="10" customFormat="false" ht="17.15" hidden="false" customHeight="true" outlineLevel="0" collapsed="false">
      <c r="A10" s="241" t="s">
        <v>1083</v>
      </c>
      <c r="B10" s="25" t="n">
        <v>5</v>
      </c>
      <c r="C10" s="25" t="n">
        <v>5</v>
      </c>
    </row>
    <row r="11" customFormat="false" ht="17.15" hidden="false" customHeight="true" outlineLevel="0" collapsed="false">
      <c r="A11" s="241" t="s">
        <v>1084</v>
      </c>
      <c r="B11" s="25" t="n">
        <v>413</v>
      </c>
      <c r="C11" s="25" t="n">
        <v>383</v>
      </c>
    </row>
    <row r="12" customFormat="false" ht="17.15" hidden="false" customHeight="true" outlineLevel="0" collapsed="false">
      <c r="A12" s="241" t="s">
        <v>1085</v>
      </c>
      <c r="B12" s="25" t="n">
        <v>2878</v>
      </c>
      <c r="C12" s="25" t="n">
        <v>2487</v>
      </c>
    </row>
    <row r="13" customFormat="false" ht="17.15" hidden="false" customHeight="true" outlineLevel="0" collapsed="false">
      <c r="A13" s="241" t="s">
        <v>1086</v>
      </c>
      <c r="B13" s="25" t="n">
        <v>10</v>
      </c>
      <c r="C13" s="25" t="n">
        <v>9</v>
      </c>
    </row>
    <row r="14" customFormat="false" ht="17.15" hidden="false" customHeight="true" outlineLevel="0" collapsed="false">
      <c r="A14" s="241" t="s">
        <v>1087</v>
      </c>
      <c r="B14" s="25" t="n">
        <v>293</v>
      </c>
      <c r="C14" s="25" t="n">
        <v>206</v>
      </c>
    </row>
    <row r="15" customFormat="false" ht="17.15" hidden="false" customHeight="true" outlineLevel="0" collapsed="false">
      <c r="A15" s="241" t="s">
        <v>1088</v>
      </c>
      <c r="B15" s="25" t="n">
        <v>293</v>
      </c>
      <c r="C15" s="25" t="n">
        <v>206</v>
      </c>
    </row>
    <row r="16" customFormat="false" ht="17.15" hidden="false" customHeight="true" outlineLevel="0" collapsed="false">
      <c r="A16" s="241" t="s">
        <v>1089</v>
      </c>
      <c r="B16" s="25" t="n">
        <v>415</v>
      </c>
      <c r="C16" s="25" t="n">
        <v>309</v>
      </c>
    </row>
    <row r="17" customFormat="false" ht="17.15" hidden="false" customHeight="true" outlineLevel="0" collapsed="false">
      <c r="A17" s="241" t="s">
        <v>1090</v>
      </c>
      <c r="B17" s="25" t="n">
        <v>415</v>
      </c>
      <c r="C17" s="25" t="n">
        <v>309</v>
      </c>
    </row>
    <row r="18" customFormat="false" ht="17.15" hidden="false" customHeight="true" outlineLevel="0" collapsed="false">
      <c r="A18" s="241" t="s">
        <v>819</v>
      </c>
      <c r="B18" s="25" t="n">
        <v>250</v>
      </c>
      <c r="C18" s="25" t="n">
        <v>243</v>
      </c>
    </row>
    <row r="19" customFormat="false" ht="17.15" hidden="false" customHeight="true" outlineLevel="0" collapsed="false">
      <c r="A19" s="241" t="s">
        <v>1091</v>
      </c>
      <c r="B19" s="25" t="n">
        <v>250</v>
      </c>
      <c r="C19" s="25" t="n">
        <v>243</v>
      </c>
    </row>
    <row r="20" customFormat="false" ht="17.15" hidden="false" customHeight="true" outlineLevel="0" collapsed="false">
      <c r="A20" s="241" t="s">
        <v>1092</v>
      </c>
      <c r="B20" s="25" t="n">
        <v>250</v>
      </c>
      <c r="C20" s="25" t="n">
        <v>243</v>
      </c>
    </row>
    <row r="21" customFormat="false" ht="17.15" hidden="false" customHeight="true" outlineLevel="0" collapsed="false">
      <c r="A21" s="241" t="s">
        <v>1093</v>
      </c>
      <c r="B21" s="25" t="n">
        <f aca="false">B22+B24+B28+B31</f>
        <v>16661</v>
      </c>
      <c r="C21" s="25" t="n">
        <v>19320</v>
      </c>
    </row>
    <row r="22" customFormat="false" ht="17.15" hidden="false" customHeight="true" outlineLevel="0" collapsed="false">
      <c r="A22" s="328" t="s">
        <v>1094</v>
      </c>
      <c r="B22" s="25" t="n">
        <v>40</v>
      </c>
      <c r="C22" s="25"/>
    </row>
    <row r="23" customFormat="false" ht="17.15" hidden="false" customHeight="true" outlineLevel="0" collapsed="false">
      <c r="A23" s="328" t="s">
        <v>1095</v>
      </c>
      <c r="B23" s="25" t="n">
        <v>40</v>
      </c>
      <c r="C23" s="25"/>
    </row>
    <row r="24" customFormat="false" ht="17.15" hidden="false" customHeight="true" outlineLevel="0" collapsed="false">
      <c r="A24" s="241" t="s">
        <v>1096</v>
      </c>
      <c r="B24" s="25" t="n">
        <v>12872</v>
      </c>
      <c r="C24" s="25" t="n">
        <v>15060</v>
      </c>
    </row>
    <row r="25" customFormat="false" ht="17.15" hidden="false" customHeight="true" outlineLevel="0" collapsed="false">
      <c r="A25" s="241" t="s">
        <v>1097</v>
      </c>
      <c r="B25" s="25" t="n">
        <v>4149</v>
      </c>
      <c r="C25" s="25" t="n">
        <v>4970</v>
      </c>
    </row>
    <row r="26" customFormat="false" ht="17.15" hidden="false" customHeight="true" outlineLevel="0" collapsed="false">
      <c r="A26" s="241" t="s">
        <v>1098</v>
      </c>
      <c r="B26" s="25" t="n">
        <v>8688</v>
      </c>
      <c r="C26" s="25" t="n">
        <v>10071</v>
      </c>
    </row>
    <row r="27" customFormat="false" ht="17.15" hidden="false" customHeight="true" outlineLevel="0" collapsed="false">
      <c r="A27" s="241" t="s">
        <v>1099</v>
      </c>
      <c r="B27" s="25" t="n">
        <v>35</v>
      </c>
      <c r="C27" s="25" t="n">
        <v>19</v>
      </c>
    </row>
    <row r="28" customFormat="false" ht="17.15" hidden="false" customHeight="true" outlineLevel="0" collapsed="false">
      <c r="A28" s="241" t="s">
        <v>1100</v>
      </c>
      <c r="B28" s="25" t="n">
        <v>3519</v>
      </c>
      <c r="C28" s="25" t="n">
        <v>4126</v>
      </c>
    </row>
    <row r="29" customFormat="false" ht="17.15" hidden="false" customHeight="true" outlineLevel="0" collapsed="false">
      <c r="A29" s="241" t="s">
        <v>1101</v>
      </c>
      <c r="B29" s="25" t="n">
        <v>1387</v>
      </c>
      <c r="C29" s="25" t="n">
        <v>2005</v>
      </c>
    </row>
    <row r="30" customFormat="false" ht="17.15" hidden="false" customHeight="true" outlineLevel="0" collapsed="false">
      <c r="A30" s="241" t="s">
        <v>1102</v>
      </c>
      <c r="B30" s="25" t="n">
        <v>2132</v>
      </c>
      <c r="C30" s="25" t="n">
        <v>2121</v>
      </c>
    </row>
    <row r="31" customFormat="false" ht="17.15" hidden="false" customHeight="true" outlineLevel="0" collapsed="false">
      <c r="A31" s="241" t="s">
        <v>1103</v>
      </c>
      <c r="B31" s="25" t="n">
        <v>230</v>
      </c>
      <c r="C31" s="25" t="n">
        <v>134</v>
      </c>
    </row>
    <row r="32" customFormat="false" ht="17.15" hidden="false" customHeight="true" outlineLevel="0" collapsed="false">
      <c r="A32" s="241" t="s">
        <v>1104</v>
      </c>
      <c r="B32" s="25" t="n">
        <v>230</v>
      </c>
      <c r="C32" s="25" t="n">
        <v>134</v>
      </c>
    </row>
    <row r="33" customFormat="false" ht="17.15" hidden="false" customHeight="true" outlineLevel="0" collapsed="false">
      <c r="A33" s="241" t="s">
        <v>730</v>
      </c>
      <c r="B33" s="25" t="n">
        <v>486</v>
      </c>
      <c r="C33" s="25" t="n">
        <v>486</v>
      </c>
    </row>
    <row r="34" customFormat="false" ht="17.15" hidden="false" customHeight="true" outlineLevel="0" collapsed="false">
      <c r="A34" s="241" t="s">
        <v>1105</v>
      </c>
      <c r="B34" s="25"/>
      <c r="C34" s="25"/>
    </row>
    <row r="35" customFormat="false" ht="17.15" hidden="false" customHeight="true" outlineLevel="0" collapsed="false">
      <c r="A35" s="241" t="s">
        <v>1106</v>
      </c>
      <c r="B35" s="25"/>
      <c r="C35" s="25"/>
    </row>
    <row r="36" customFormat="false" ht="17.15" hidden="false" customHeight="true" outlineLevel="0" collapsed="false">
      <c r="A36" s="241" t="s">
        <v>1107</v>
      </c>
      <c r="B36" s="25" t="n">
        <v>486</v>
      </c>
      <c r="C36" s="25" t="n">
        <v>486</v>
      </c>
    </row>
    <row r="37" customFormat="false" ht="17.15" hidden="false" customHeight="true" outlineLevel="0" collapsed="false">
      <c r="A37" s="241" t="s">
        <v>1108</v>
      </c>
      <c r="B37" s="25" t="n">
        <v>486</v>
      </c>
      <c r="C37" s="25" t="n">
        <v>486</v>
      </c>
    </row>
    <row r="38" customFormat="false" ht="17.15" hidden="false" customHeight="true" outlineLevel="0" collapsed="false">
      <c r="A38" s="321" t="s">
        <v>1109</v>
      </c>
      <c r="B38" s="31" t="n">
        <v>0</v>
      </c>
      <c r="C38" s="31"/>
    </row>
    <row r="39" customFormat="false" ht="17.15" hidden="false" customHeight="true" outlineLevel="0" collapsed="false">
      <c r="A39" s="321" t="s">
        <v>1110</v>
      </c>
      <c r="B39" s="31" t="n">
        <v>0</v>
      </c>
      <c r="C39" s="31" t="n">
        <v>9271</v>
      </c>
    </row>
    <row r="40" customFormat="false" ht="17.15" hidden="false" customHeight="true" outlineLevel="0" collapsed="false">
      <c r="A40" s="237" t="s">
        <v>1111</v>
      </c>
      <c r="B40" s="31" t="n">
        <f aca="false">B4+B38+B39</f>
        <v>29458</v>
      </c>
      <c r="C40" s="31" t="n">
        <f aca="false">C4+C38+C39</f>
        <v>39512</v>
      </c>
    </row>
    <row r="41" customFormat="false" ht="17.1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26</oddHeader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17.57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8.32"/>
    <col collapsed="false" customWidth="true" hidden="false" outlineLevel="0" max="6" min="6" style="0" width="15.58"/>
  </cols>
  <sheetData>
    <row r="1" customFormat="false" ht="25" hidden="false" customHeight="true" outlineLevel="0" collapsed="false">
      <c r="A1" s="329"/>
      <c r="B1" s="329"/>
      <c r="C1" s="6"/>
      <c r="D1" s="6"/>
      <c r="E1" s="6"/>
      <c r="F1" s="330"/>
    </row>
    <row r="2" customFormat="false" ht="30" hidden="false" customHeight="true" outlineLevel="0" collapsed="false">
      <c r="A2" s="331" t="s">
        <v>1112</v>
      </c>
      <c r="B2" s="331"/>
      <c r="C2" s="331"/>
      <c r="D2" s="331"/>
      <c r="E2" s="331"/>
      <c r="F2" s="331"/>
    </row>
    <row r="3" customFormat="false" ht="25" hidden="false" customHeight="true" outlineLevel="0" collapsed="false">
      <c r="A3" s="332"/>
      <c r="B3" s="332"/>
      <c r="C3" s="332"/>
      <c r="D3" s="332"/>
      <c r="E3" s="332"/>
      <c r="F3" s="333" t="s">
        <v>42</v>
      </c>
    </row>
    <row r="4" customFormat="false" ht="29.25" hidden="false" customHeight="true" outlineLevel="0" collapsed="false">
      <c r="A4" s="334" t="s">
        <v>1113</v>
      </c>
      <c r="B4" s="334" t="s">
        <v>1049</v>
      </c>
      <c r="C4" s="334" t="s">
        <v>1114</v>
      </c>
      <c r="D4" s="335" t="s">
        <v>1115</v>
      </c>
      <c r="E4" s="335" t="s">
        <v>1116</v>
      </c>
      <c r="F4" s="336" t="s">
        <v>584</v>
      </c>
    </row>
    <row r="5" customFormat="false" ht="29.25" hidden="false" customHeight="true" outlineLevel="0" collapsed="false">
      <c r="A5" s="337"/>
      <c r="B5" s="338" t="s">
        <v>1117</v>
      </c>
      <c r="C5" s="339"/>
      <c r="D5" s="340"/>
      <c r="E5" s="340"/>
      <c r="F5" s="340"/>
    </row>
    <row r="6" customFormat="false" ht="21" hidden="false" customHeight="true" outlineLevel="0" collapsed="false">
      <c r="A6" s="341" t="s">
        <v>1118</v>
      </c>
    </row>
    <row r="7" customFormat="false" ht="21" hidden="false" customHeight="true" outlineLevel="0" collapsed="false"/>
  </sheetData>
  <mergeCells count="3">
    <mergeCell ref="A1:B1"/>
    <mergeCell ref="A2:F2"/>
    <mergeCell ref="A3:C3"/>
  </mergeCells>
  <printOptions headings="false" gridLines="false" gridLinesSet="true" horizontalCentered="true" verticalCentered="false"/>
  <pageMargins left="0.55" right="0.55" top="0.589583333333333" bottom="0.65" header="0.509722222222222" footer="0.6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表27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3.83"/>
    <col collapsed="false" customWidth="true" hidden="false" outlineLevel="0" max="2" min="2" style="6" width="14.82"/>
    <col collapsed="false" customWidth="true" hidden="false" outlineLevel="0" max="3" min="3" style="6" width="18.32"/>
    <col collapsed="false" customWidth="true" hidden="false" outlineLevel="0" max="4" min="4" style="14" width="17.99"/>
    <col collapsed="false" customWidth="true" hidden="true" outlineLevel="0" max="5" min="5" style="14" width="12.58"/>
    <col collapsed="false" customWidth="true" hidden="true" outlineLevel="0" max="6" min="6" style="14" width="8.74"/>
    <col collapsed="false" customWidth="true" hidden="true" outlineLevel="0" max="7" min="7" style="14" width="7.24"/>
    <col collapsed="false" customWidth="true" hidden="true" outlineLevel="0" max="8" min="8" style="14" width="8.58"/>
    <col collapsed="false" customWidth="false" hidden="false" outlineLevel="0" max="257" min="9" style="14" width="8.99"/>
  </cols>
  <sheetData>
    <row r="1" customFormat="false" ht="28" hidden="false" customHeight="true" outlineLevel="0" collapsed="false">
      <c r="A1" s="15" t="s">
        <v>41</v>
      </c>
      <c r="B1" s="15"/>
      <c r="C1" s="15"/>
      <c r="D1" s="15"/>
    </row>
    <row r="2" customFormat="false" ht="14" hidden="false" customHeight="true" outlineLevel="0" collapsed="false">
      <c r="A2" s="16"/>
      <c r="B2" s="17"/>
      <c r="C2" s="17"/>
      <c r="D2" s="18" t="s">
        <v>42</v>
      </c>
    </row>
    <row r="3" customFormat="false" ht="21" hidden="false" customHeight="true" outlineLevel="0" collapsed="false">
      <c r="A3" s="19" t="s">
        <v>43</v>
      </c>
      <c r="B3" s="20" t="s">
        <v>44</v>
      </c>
      <c r="C3" s="20" t="s">
        <v>45</v>
      </c>
      <c r="D3" s="21" t="s">
        <v>46</v>
      </c>
      <c r="E3" s="22" t="s">
        <v>47</v>
      </c>
      <c r="F3" s="14" t="s">
        <v>48</v>
      </c>
      <c r="G3" s="22" t="s">
        <v>49</v>
      </c>
      <c r="H3" s="22" t="s">
        <v>50</v>
      </c>
    </row>
    <row r="4" customFormat="false" ht="21" hidden="false" customHeight="true" outlineLevel="0" collapsed="false">
      <c r="A4" s="23" t="s">
        <v>51</v>
      </c>
      <c r="B4" s="24" t="n">
        <f aca="false">B5+B16</f>
        <v>299662</v>
      </c>
      <c r="C4" s="24" t="n">
        <f aca="false">C5+C16</f>
        <v>283216</v>
      </c>
      <c r="D4" s="25" t="n">
        <f aca="false">D5+D16</f>
        <v>285907</v>
      </c>
      <c r="E4" s="26" t="n">
        <f aca="false">D4/C4</f>
        <v>1.00950158183154</v>
      </c>
      <c r="F4" s="14" t="n">
        <v>288692</v>
      </c>
      <c r="G4" s="14" t="n">
        <f aca="false">D4-F4</f>
        <v>-2785</v>
      </c>
      <c r="H4" s="26" t="n">
        <f aca="false">G4/F4</f>
        <v>-0.00964695938924529</v>
      </c>
    </row>
    <row r="5" customFormat="false" ht="21" hidden="false" customHeight="true" outlineLevel="0" collapsed="false">
      <c r="A5" s="27" t="s">
        <v>52</v>
      </c>
      <c r="B5" s="24" t="n">
        <f aca="false">SUM(B6:B15)</f>
        <v>235000</v>
      </c>
      <c r="C5" s="24" t="n">
        <f aca="false">SUM(C6:C15)</f>
        <v>220800</v>
      </c>
      <c r="D5" s="25" t="n">
        <f aca="false">SUM(D6:D15)</f>
        <v>221675</v>
      </c>
      <c r="E5" s="26" t="n">
        <f aca="false">D5/C5</f>
        <v>1.00396286231884</v>
      </c>
      <c r="F5" s="14" t="n">
        <v>226669</v>
      </c>
      <c r="G5" s="14" t="n">
        <f aca="false">D5-F5</f>
        <v>-4994</v>
      </c>
      <c r="H5" s="26" t="n">
        <f aca="false">G5/F5</f>
        <v>-0.022032126139878</v>
      </c>
    </row>
    <row r="6" customFormat="false" ht="21" hidden="false" customHeight="true" outlineLevel="0" collapsed="false">
      <c r="A6" s="27" t="s">
        <v>53</v>
      </c>
      <c r="B6" s="24" t="n">
        <v>69520</v>
      </c>
      <c r="C6" s="24" t="n">
        <v>63620</v>
      </c>
      <c r="D6" s="25" t="n">
        <v>63670</v>
      </c>
      <c r="E6" s="26" t="n">
        <f aca="false">D6/C6</f>
        <v>1.0007859163785</v>
      </c>
      <c r="F6" s="14" t="n">
        <v>68334</v>
      </c>
      <c r="G6" s="14" t="n">
        <f aca="false">D6-F6</f>
        <v>-4664</v>
      </c>
      <c r="H6" s="26" t="n">
        <f aca="false">G6/F6</f>
        <v>-0.0682529926537302</v>
      </c>
    </row>
    <row r="7" customFormat="false" ht="21" hidden="false" customHeight="true" outlineLevel="0" collapsed="false">
      <c r="A7" s="27" t="s">
        <v>54</v>
      </c>
      <c r="B7" s="24"/>
      <c r="C7" s="24"/>
      <c r="D7" s="25"/>
      <c r="E7" s="26" t="e">
        <f aca="false">D7/C7</f>
        <v>#DIV/0!</v>
      </c>
      <c r="F7" s="14" t="n">
        <v>325</v>
      </c>
      <c r="G7" s="14" t="n">
        <f aca="false">D7-F7</f>
        <v>-325</v>
      </c>
      <c r="H7" s="26" t="n">
        <f aca="false">G7/F7</f>
        <v>-1</v>
      </c>
    </row>
    <row r="8" customFormat="false" ht="21" hidden="false" customHeight="true" outlineLevel="0" collapsed="false">
      <c r="A8" s="27" t="s">
        <v>55</v>
      </c>
      <c r="B8" s="24" t="n">
        <v>32000</v>
      </c>
      <c r="C8" s="24" t="n">
        <v>29000</v>
      </c>
      <c r="D8" s="25" t="n">
        <v>29011</v>
      </c>
      <c r="E8" s="26" t="n">
        <f aca="false">D8/C8</f>
        <v>1.00037931034483</v>
      </c>
      <c r="F8" s="14" t="n">
        <v>30228</v>
      </c>
      <c r="G8" s="14" t="n">
        <f aca="false">D8-F8</f>
        <v>-1217</v>
      </c>
      <c r="H8" s="26" t="n">
        <f aca="false">G8/F8</f>
        <v>-0.040260685457192</v>
      </c>
    </row>
    <row r="9" customFormat="false" ht="21" hidden="false" customHeight="true" outlineLevel="0" collapsed="false">
      <c r="A9" s="27" t="s">
        <v>56</v>
      </c>
      <c r="B9" s="24" t="n">
        <v>9000</v>
      </c>
      <c r="C9" s="24" t="n">
        <v>9800</v>
      </c>
      <c r="D9" s="25" t="n">
        <v>9870</v>
      </c>
      <c r="E9" s="26" t="n">
        <f aca="false">D9/C9</f>
        <v>1.00714285714286</v>
      </c>
      <c r="F9" s="14" t="n">
        <v>11871</v>
      </c>
      <c r="G9" s="14" t="n">
        <f aca="false">D9-F9</f>
        <v>-2001</v>
      </c>
      <c r="H9" s="26" t="n">
        <f aca="false">G9/F9</f>
        <v>-0.168562041950973</v>
      </c>
    </row>
    <row r="10" customFormat="false" ht="21" hidden="false" customHeight="true" outlineLevel="0" collapsed="false">
      <c r="A10" s="27" t="s">
        <v>57</v>
      </c>
      <c r="B10" s="24" t="n">
        <v>21000</v>
      </c>
      <c r="C10" s="24" t="n">
        <v>19200</v>
      </c>
      <c r="D10" s="25" t="n">
        <v>19271</v>
      </c>
      <c r="E10" s="26" t="n">
        <f aca="false">D10/C10</f>
        <v>1.00369791666667</v>
      </c>
      <c r="F10" s="14" t="n">
        <v>20433</v>
      </c>
      <c r="G10" s="14" t="n">
        <f aca="false">D10-F10</f>
        <v>-1162</v>
      </c>
      <c r="H10" s="26" t="n">
        <f aca="false">G10/F10</f>
        <v>-0.0568687906817403</v>
      </c>
    </row>
    <row r="11" customFormat="false" ht="21" hidden="false" customHeight="true" outlineLevel="0" collapsed="false">
      <c r="A11" s="27" t="s">
        <v>58</v>
      </c>
      <c r="B11" s="24" t="n">
        <v>16000</v>
      </c>
      <c r="C11" s="24" t="n">
        <v>22700</v>
      </c>
      <c r="D11" s="25" t="n">
        <v>22743</v>
      </c>
      <c r="E11" s="26" t="n">
        <f aca="false">D11/C11</f>
        <v>1.00189427312775</v>
      </c>
      <c r="F11" s="14" t="n">
        <v>15807</v>
      </c>
      <c r="G11" s="14" t="n">
        <f aca="false">D11-F11</f>
        <v>6936</v>
      </c>
      <c r="H11" s="26" t="n">
        <f aca="false">G11/F11</f>
        <v>0.438792939836781</v>
      </c>
    </row>
    <row r="12" customFormat="false" ht="21" hidden="false" customHeight="true" outlineLevel="0" collapsed="false">
      <c r="A12" s="27" t="s">
        <v>59</v>
      </c>
      <c r="B12" s="24" t="n">
        <v>12000</v>
      </c>
      <c r="C12" s="24" t="n">
        <v>18000</v>
      </c>
      <c r="D12" s="25" t="n">
        <v>18102</v>
      </c>
      <c r="E12" s="26" t="n">
        <f aca="false">D12/C12</f>
        <v>1.00566666666667</v>
      </c>
      <c r="F12" s="14" t="n">
        <v>11875</v>
      </c>
      <c r="G12" s="14" t="n">
        <f aca="false">D12-F12</f>
        <v>6227</v>
      </c>
      <c r="H12" s="26" t="n">
        <f aca="false">G12/F12</f>
        <v>0.524378947368421</v>
      </c>
    </row>
    <row r="13" customFormat="false" ht="21" hidden="false" customHeight="true" outlineLevel="0" collapsed="false">
      <c r="A13" s="27" t="s">
        <v>60</v>
      </c>
      <c r="B13" s="24" t="n">
        <v>3000</v>
      </c>
      <c r="C13" s="24" t="n">
        <v>2500</v>
      </c>
      <c r="D13" s="25" t="n">
        <v>2514</v>
      </c>
      <c r="E13" s="26" t="n">
        <f aca="false">D13/C13</f>
        <v>1.0056</v>
      </c>
      <c r="F13" s="14" t="n">
        <v>2384</v>
      </c>
      <c r="G13" s="14" t="n">
        <f aca="false">D13-F13</f>
        <v>130</v>
      </c>
      <c r="H13" s="26" t="n">
        <f aca="false">G13/F13</f>
        <v>0.0545302013422819</v>
      </c>
    </row>
    <row r="14" customFormat="false" ht="21" hidden="false" customHeight="true" outlineLevel="0" collapsed="false">
      <c r="A14" s="27" t="s">
        <v>61</v>
      </c>
      <c r="B14" s="24" t="n">
        <v>51280</v>
      </c>
      <c r="C14" s="24" t="n">
        <v>39580</v>
      </c>
      <c r="D14" s="25" t="n">
        <v>39975</v>
      </c>
      <c r="E14" s="26" t="n">
        <f aca="false">D14/C14</f>
        <v>1.0099797877716</v>
      </c>
      <c r="F14" s="14" t="n">
        <v>44153</v>
      </c>
      <c r="G14" s="14" t="n">
        <f aca="false">D14-F14</f>
        <v>-4178</v>
      </c>
      <c r="H14" s="26" t="n">
        <f aca="false">G14/F14</f>
        <v>-0.0946255067605825</v>
      </c>
    </row>
    <row r="15" customFormat="false" ht="21" hidden="false" customHeight="true" outlineLevel="0" collapsed="false">
      <c r="A15" s="27" t="s">
        <v>62</v>
      </c>
      <c r="B15" s="24" t="n">
        <v>21200</v>
      </c>
      <c r="C15" s="24" t="n">
        <v>16400</v>
      </c>
      <c r="D15" s="25" t="n">
        <v>16519</v>
      </c>
      <c r="E15" s="26" t="n">
        <f aca="false">D15/C15</f>
        <v>1.00725609756098</v>
      </c>
      <c r="F15" s="14" t="n">
        <v>21259</v>
      </c>
      <c r="G15" s="14" t="n">
        <f aca="false">D15-F15</f>
        <v>-4740</v>
      </c>
      <c r="H15" s="26" t="n">
        <f aca="false">G15/F15</f>
        <v>-0.222964391551813</v>
      </c>
    </row>
    <row r="16" customFormat="false" ht="21" hidden="false" customHeight="true" outlineLevel="0" collapsed="false">
      <c r="A16" s="27" t="s">
        <v>63</v>
      </c>
      <c r="B16" s="24" t="n">
        <f aca="false">SUM(B17:B22)</f>
        <v>64662</v>
      </c>
      <c r="C16" s="24" t="n">
        <f aca="false">SUM(C17:C22)</f>
        <v>62416</v>
      </c>
      <c r="D16" s="25" t="n">
        <f aca="false">SUM(D17:D22)</f>
        <v>64232</v>
      </c>
      <c r="E16" s="26" t="n">
        <f aca="false">D16/C16</f>
        <v>1.02909510381953</v>
      </c>
      <c r="F16" s="14" t="n">
        <v>62023</v>
      </c>
      <c r="G16" s="14" t="n">
        <f aca="false">D16-F16</f>
        <v>2209</v>
      </c>
      <c r="H16" s="26" t="n">
        <f aca="false">G16/F16</f>
        <v>0.035615819937765</v>
      </c>
    </row>
    <row r="17" customFormat="false" ht="21" hidden="false" customHeight="true" outlineLevel="0" collapsed="false">
      <c r="A17" s="27" t="s">
        <v>64</v>
      </c>
      <c r="B17" s="24" t="n">
        <v>28441</v>
      </c>
      <c r="C17" s="24" t="n">
        <v>34641</v>
      </c>
      <c r="D17" s="25" t="n">
        <v>34669</v>
      </c>
      <c r="E17" s="26" t="n">
        <f aca="false">D17/C17</f>
        <v>1.00080829075373</v>
      </c>
      <c r="F17" s="14" t="n">
        <v>26791</v>
      </c>
      <c r="G17" s="14" t="n">
        <f aca="false">D17-F17</f>
        <v>7878</v>
      </c>
      <c r="H17" s="26" t="n">
        <f aca="false">G17/F17</f>
        <v>0.294053973349259</v>
      </c>
    </row>
    <row r="18" customFormat="false" ht="21" hidden="false" customHeight="true" outlineLevel="0" collapsed="false">
      <c r="A18" s="27" t="s">
        <v>65</v>
      </c>
      <c r="B18" s="24" t="n">
        <v>7000</v>
      </c>
      <c r="C18" s="24" t="n">
        <v>5400</v>
      </c>
      <c r="D18" s="25" t="n">
        <v>5468</v>
      </c>
      <c r="E18" s="26" t="n">
        <f aca="false">D18/C18</f>
        <v>1.01259259259259</v>
      </c>
      <c r="F18" s="14" t="n">
        <v>6104</v>
      </c>
      <c r="G18" s="14" t="n">
        <f aca="false">D18-F18</f>
        <v>-636</v>
      </c>
      <c r="H18" s="26" t="n">
        <f aca="false">G18/F18</f>
        <v>-0.104193971166448</v>
      </c>
    </row>
    <row r="19" customFormat="false" ht="21" hidden="false" customHeight="true" outlineLevel="0" collapsed="false">
      <c r="A19" s="27" t="s">
        <v>66</v>
      </c>
      <c r="B19" s="24" t="n">
        <v>8168</v>
      </c>
      <c r="C19" s="24" t="n">
        <v>5968</v>
      </c>
      <c r="D19" s="25" t="n">
        <v>6083</v>
      </c>
      <c r="E19" s="26" t="n">
        <f aca="false">D19/C19</f>
        <v>1.01926943699732</v>
      </c>
      <c r="F19" s="14" t="n">
        <v>8614</v>
      </c>
      <c r="G19" s="14" t="n">
        <f aca="false">D19-F19</f>
        <v>-2531</v>
      </c>
      <c r="H19" s="26" t="n">
        <f aca="false">G19/F19</f>
        <v>-0.293824007429766</v>
      </c>
    </row>
    <row r="20" customFormat="false" ht="21" hidden="false" customHeight="true" outlineLevel="0" collapsed="false">
      <c r="A20" s="27" t="s">
        <v>67</v>
      </c>
      <c r="B20" s="24" t="n">
        <v>13000</v>
      </c>
      <c r="C20" s="24" t="n">
        <v>12500</v>
      </c>
      <c r="D20" s="25" t="n">
        <v>13636</v>
      </c>
      <c r="E20" s="26" t="n">
        <f aca="false">D20/C20</f>
        <v>1.09088</v>
      </c>
      <c r="F20" s="14" t="n">
        <v>13377</v>
      </c>
      <c r="G20" s="14" t="n">
        <f aca="false">D20-F20</f>
        <v>259</v>
      </c>
      <c r="H20" s="26" t="n">
        <f aca="false">G20/F20</f>
        <v>0.0193615907901622</v>
      </c>
    </row>
    <row r="21" customFormat="false" ht="21" hidden="false" customHeight="true" outlineLevel="0" collapsed="false">
      <c r="A21" s="27" t="s">
        <v>68</v>
      </c>
      <c r="B21" s="24"/>
      <c r="C21" s="24"/>
      <c r="D21" s="25"/>
      <c r="E21" s="26"/>
      <c r="H21" s="26"/>
    </row>
    <row r="22" customFormat="false" ht="21" hidden="false" customHeight="true" outlineLevel="0" collapsed="false">
      <c r="A22" s="27" t="s">
        <v>69</v>
      </c>
      <c r="B22" s="24" t="n">
        <v>8053</v>
      </c>
      <c r="C22" s="24" t="n">
        <v>3907</v>
      </c>
      <c r="D22" s="25" t="n">
        <v>4376</v>
      </c>
      <c r="E22" s="26" t="n">
        <f aca="false">D22/C22</f>
        <v>1.12004095213719</v>
      </c>
      <c r="F22" s="14" t="n">
        <v>7137</v>
      </c>
      <c r="G22" s="14" t="n">
        <f aca="false">D22-F22</f>
        <v>-2761</v>
      </c>
      <c r="H22" s="26" t="n">
        <f aca="false">G22/F22</f>
        <v>-0.386857222922797</v>
      </c>
    </row>
    <row r="23" customFormat="false" ht="21" hidden="false" customHeight="true" outlineLevel="0" collapsed="false">
      <c r="A23" s="27" t="s">
        <v>70</v>
      </c>
      <c r="B23" s="24" t="n">
        <v>274359</v>
      </c>
      <c r="C23" s="24" t="n">
        <v>274359</v>
      </c>
      <c r="D23" s="25" t="n">
        <v>343254</v>
      </c>
      <c r="E23" s="26" t="n">
        <f aca="false">D23/C23</f>
        <v>1.25111259335396</v>
      </c>
      <c r="F23" s="14" t="n">
        <v>373631</v>
      </c>
      <c r="G23" s="14" t="n">
        <f aca="false">D23-F23</f>
        <v>-30377</v>
      </c>
      <c r="H23" s="26" t="n">
        <f aca="false">G23/F23</f>
        <v>-0.0813021403470269</v>
      </c>
    </row>
    <row r="24" customFormat="false" ht="21" hidden="false" customHeight="true" outlineLevel="0" collapsed="false">
      <c r="A24" s="27" t="s">
        <v>71</v>
      </c>
      <c r="B24" s="24"/>
      <c r="C24" s="24"/>
      <c r="D24" s="25"/>
      <c r="E24" s="26" t="e">
        <f aca="false">D24/C24</f>
        <v>#DIV/0!</v>
      </c>
      <c r="F24" s="14" t="n">
        <v>0</v>
      </c>
      <c r="G24" s="14" t="n">
        <f aca="false">D24-F24</f>
        <v>0</v>
      </c>
      <c r="H24" s="26" t="e">
        <f aca="false">G24/F24</f>
        <v>#DIV/0!</v>
      </c>
    </row>
    <row r="25" customFormat="false" ht="21" hidden="false" customHeight="true" outlineLevel="0" collapsed="false">
      <c r="A25" s="27" t="s">
        <v>72</v>
      </c>
      <c r="B25" s="24"/>
      <c r="C25" s="24"/>
      <c r="D25" s="25"/>
      <c r="E25" s="26" t="e">
        <f aca="false">D25/C25</f>
        <v>#DIV/0!</v>
      </c>
      <c r="F25" s="14" t="n">
        <v>0</v>
      </c>
      <c r="G25" s="14" t="n">
        <f aca="false">D25-F25</f>
        <v>0</v>
      </c>
      <c r="H25" s="26" t="e">
        <f aca="false">G25/F25</f>
        <v>#DIV/0!</v>
      </c>
    </row>
    <row r="26" customFormat="false" ht="21" hidden="false" customHeight="true" outlineLevel="0" collapsed="false">
      <c r="A26" s="28" t="s">
        <v>73</v>
      </c>
      <c r="B26" s="24"/>
      <c r="C26" s="24"/>
      <c r="D26" s="25"/>
      <c r="E26" s="26" t="e">
        <f aca="false">D26/C26</f>
        <v>#DIV/0!</v>
      </c>
      <c r="F26" s="14" t="n">
        <v>0</v>
      </c>
      <c r="G26" s="14" t="n">
        <f aca="false">D26-F26</f>
        <v>0</v>
      </c>
      <c r="H26" s="26" t="e">
        <f aca="false">G26/F26</f>
        <v>#DIV/0!</v>
      </c>
    </row>
    <row r="27" customFormat="false" ht="21" hidden="false" customHeight="true" outlineLevel="0" collapsed="false">
      <c r="A27" s="28" t="s">
        <v>74</v>
      </c>
      <c r="B27" s="24"/>
      <c r="C27" s="24"/>
      <c r="D27" s="25"/>
      <c r="E27" s="26" t="e">
        <f aca="false">D27/C27</f>
        <v>#DIV/0!</v>
      </c>
      <c r="F27" s="14" t="n">
        <v>0</v>
      </c>
      <c r="G27" s="14" t="n">
        <f aca="false">D27-F27</f>
        <v>0</v>
      </c>
      <c r="H27" s="26" t="e">
        <f aca="false">G27/F27</f>
        <v>#DIV/0!</v>
      </c>
    </row>
    <row r="28" customFormat="false" ht="21" hidden="false" customHeight="true" outlineLevel="0" collapsed="false">
      <c r="A28" s="28" t="s">
        <v>75</v>
      </c>
      <c r="B28" s="24"/>
      <c r="C28" s="24" t="n">
        <v>10000</v>
      </c>
      <c r="D28" s="25" t="n">
        <v>10000</v>
      </c>
      <c r="E28" s="26" t="n">
        <f aca="false">D28/C28</f>
        <v>1</v>
      </c>
      <c r="F28" s="14" t="n">
        <v>0</v>
      </c>
      <c r="G28" s="14" t="n">
        <f aca="false">D28-F28</f>
        <v>10000</v>
      </c>
      <c r="H28" s="26" t="e">
        <f aca="false">G28/F28</f>
        <v>#DIV/0!</v>
      </c>
    </row>
    <row r="29" customFormat="false" ht="21" hidden="false" customHeight="true" outlineLevel="0" collapsed="false">
      <c r="A29" s="27" t="s">
        <v>76</v>
      </c>
      <c r="B29" s="24"/>
      <c r="C29" s="24"/>
      <c r="D29" s="25"/>
      <c r="E29" s="26" t="e">
        <f aca="false">D29/C29</f>
        <v>#DIV/0!</v>
      </c>
      <c r="F29" s="14" t="n">
        <v>0</v>
      </c>
      <c r="G29" s="14" t="n">
        <f aca="false">D29-F29</f>
        <v>0</v>
      </c>
      <c r="H29" s="26" t="e">
        <f aca="false">G29/F29</f>
        <v>#DIV/0!</v>
      </c>
    </row>
    <row r="30" customFormat="false" ht="21" hidden="false" customHeight="true" outlineLevel="0" collapsed="false">
      <c r="A30" s="27" t="s">
        <v>77</v>
      </c>
      <c r="B30" s="24" t="n">
        <v>205058</v>
      </c>
      <c r="C30" s="24" t="n">
        <v>164496</v>
      </c>
      <c r="D30" s="25" t="n">
        <v>167240</v>
      </c>
      <c r="E30" s="26" t="n">
        <f aca="false">D30/C30</f>
        <v>1.01668125668709</v>
      </c>
      <c r="F30" s="14" t="n">
        <v>124844</v>
      </c>
      <c r="G30" s="14" t="n">
        <f aca="false">D30-F30</f>
        <v>42396</v>
      </c>
      <c r="H30" s="26" t="n">
        <f aca="false">G30/F30</f>
        <v>0.339591810579603</v>
      </c>
    </row>
    <row r="31" customFormat="false" ht="21" hidden="false" customHeight="true" outlineLevel="0" collapsed="false">
      <c r="A31" s="27" t="s">
        <v>78</v>
      </c>
      <c r="B31" s="24"/>
      <c r="C31" s="24" t="n">
        <v>193401</v>
      </c>
      <c r="D31" s="25" t="n">
        <v>193401</v>
      </c>
      <c r="E31" s="26" t="n">
        <f aca="false">D31/C31</f>
        <v>1</v>
      </c>
      <c r="F31" s="14" t="n">
        <v>172961</v>
      </c>
      <c r="G31" s="14" t="n">
        <f aca="false">D31-F31</f>
        <v>20440</v>
      </c>
      <c r="H31" s="26" t="n">
        <f aca="false">G31/F31</f>
        <v>0.118176930059378</v>
      </c>
    </row>
    <row r="32" customFormat="false" ht="21" hidden="false" customHeight="true" outlineLevel="0" collapsed="false">
      <c r="A32" s="27" t="s">
        <v>79</v>
      </c>
      <c r="B32" s="24"/>
      <c r="C32" s="24" t="n">
        <v>7902</v>
      </c>
      <c r="D32" s="25" t="n">
        <v>7902</v>
      </c>
      <c r="E32" s="26" t="n">
        <f aca="false">D32/C32</f>
        <v>1</v>
      </c>
      <c r="F32" s="14" t="n">
        <v>22413</v>
      </c>
      <c r="G32" s="14" t="n">
        <f aca="false">D32-F32</f>
        <v>-14511</v>
      </c>
      <c r="H32" s="26" t="n">
        <f aca="false">G32/F32</f>
        <v>-0.647436755454424</v>
      </c>
    </row>
    <row r="33" customFormat="false" ht="20" hidden="false" customHeight="true" outlineLevel="0" collapsed="false">
      <c r="A33" s="29" t="s">
        <v>80</v>
      </c>
      <c r="B33" s="30" t="n">
        <f aca="false">B32+B31+B30+B29+B28+B25+B24+B23+B4</f>
        <v>779079</v>
      </c>
      <c r="C33" s="30" t="n">
        <f aca="false">C32+C31+C30+C29+C28+C25+C24+C23+C4</f>
        <v>933374</v>
      </c>
      <c r="D33" s="31" t="n">
        <f aca="false">D32+D31+D30+D29+D28+D25+D24+D23+D4</f>
        <v>1007704</v>
      </c>
      <c r="E33" s="26" t="n">
        <f aca="false">D33/C33</f>
        <v>1.07963581586802</v>
      </c>
      <c r="F33" s="14" t="n">
        <v>982541</v>
      </c>
      <c r="G33" s="14" t="n">
        <f aca="false">D33-F33</f>
        <v>25163</v>
      </c>
      <c r="H33" s="26" t="n">
        <f aca="false">G33/F33</f>
        <v>0.0256101272109764</v>
      </c>
    </row>
    <row r="34" customFormat="false" ht="19" hidden="false" customHeight="true" outlineLevel="0" collapsed="false">
      <c r="A34" s="32" t="s">
        <v>81</v>
      </c>
      <c r="B34" s="33"/>
      <c r="C34" s="33"/>
      <c r="D34" s="34"/>
      <c r="G34" s="14" t="n">
        <f aca="false">D34-F34</f>
        <v>0</v>
      </c>
      <c r="H34" s="26" t="e">
        <f aca="false">G34/F34</f>
        <v>#DIV/0!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1</oddHeader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74609375" defaultRowHeight="13.5" zeroHeight="false" outlineLevelRow="0" outlineLevelCol="0"/>
  <cols>
    <col collapsed="false" customWidth="true" hidden="false" outlineLevel="0" max="1" min="1" style="342" width="5.07"/>
    <col collapsed="false" customWidth="true" hidden="false" outlineLevel="0" max="2" min="2" style="343" width="25.24"/>
    <col collapsed="false" customWidth="true" hidden="false" outlineLevel="0" max="3" min="3" style="344" width="13.99"/>
    <col collapsed="false" customWidth="true" hidden="false" outlineLevel="0" max="4" min="4" style="344" width="13.58"/>
    <col collapsed="false" customWidth="true" hidden="false" outlineLevel="0" max="5" min="5" style="345" width="18.58"/>
    <col collapsed="false" customWidth="true" hidden="false" outlineLevel="0" max="6" min="6" style="346" width="13.07"/>
    <col collapsed="false" customWidth="true" hidden="false" outlineLevel="0" max="32" min="7" style="347" width="8.99"/>
    <col collapsed="false" customWidth="false" hidden="false" outlineLevel="0" max="257" min="33" style="347" width="8.74"/>
  </cols>
  <sheetData>
    <row r="1" customFormat="false" ht="23.25" hidden="false" customHeight="true" outlineLevel="0" collapsed="false">
      <c r="A1" s="348"/>
    </row>
    <row r="2" s="350" customFormat="true" ht="27" hidden="false" customHeight="true" outlineLevel="0" collapsed="false">
      <c r="A2" s="349" t="s">
        <v>1119</v>
      </c>
      <c r="B2" s="349"/>
      <c r="C2" s="349"/>
      <c r="D2" s="349"/>
      <c r="E2" s="349"/>
      <c r="F2" s="349"/>
    </row>
    <row r="3" s="351" customFormat="true" ht="20.25" hidden="false" customHeight="true" outlineLevel="0" collapsed="false">
      <c r="B3" s="343"/>
      <c r="D3" s="352"/>
      <c r="E3" s="352"/>
      <c r="F3" s="353" t="s">
        <v>42</v>
      </c>
    </row>
    <row r="4" s="356" customFormat="true" ht="24.75" hidden="false" customHeight="true" outlineLevel="0" collapsed="false">
      <c r="A4" s="354" t="s">
        <v>1113</v>
      </c>
      <c r="B4" s="354" t="s">
        <v>1049</v>
      </c>
      <c r="C4" s="354" t="s">
        <v>1120</v>
      </c>
      <c r="D4" s="355" t="s">
        <v>176</v>
      </c>
      <c r="E4" s="355" t="s">
        <v>177</v>
      </c>
      <c r="F4" s="355" t="s">
        <v>178</v>
      </c>
    </row>
    <row r="5" s="356" customFormat="true" ht="24.75" hidden="false" customHeight="true" outlineLevel="0" collapsed="false">
      <c r="A5" s="357"/>
      <c r="B5" s="354" t="s">
        <v>1117</v>
      </c>
      <c r="C5" s="354"/>
      <c r="D5" s="30" t="n">
        <v>0</v>
      </c>
      <c r="E5" s="30" t="n">
        <v>0</v>
      </c>
      <c r="F5" s="30" t="n">
        <v>0</v>
      </c>
    </row>
    <row r="6" s="343" customFormat="true" ht="24.75" hidden="false" customHeight="true" outlineLevel="0" collapsed="false">
      <c r="A6" s="358"/>
      <c r="B6" s="359"/>
      <c r="C6" s="358"/>
      <c r="D6" s="24"/>
      <c r="E6" s="24"/>
      <c r="F6" s="24"/>
    </row>
    <row r="7" s="343" customFormat="true" ht="24.75" hidden="false" customHeight="true" outlineLevel="0" collapsed="false">
      <c r="A7" s="358"/>
      <c r="B7" s="359"/>
      <c r="C7" s="358"/>
      <c r="D7" s="24"/>
      <c r="E7" s="24"/>
      <c r="F7" s="24"/>
    </row>
    <row r="8" s="343" customFormat="true" ht="24.75" hidden="false" customHeight="true" outlineLevel="0" collapsed="false">
      <c r="A8" s="358"/>
      <c r="B8" s="359"/>
      <c r="C8" s="358"/>
      <c r="D8" s="24"/>
      <c r="E8" s="24"/>
      <c r="F8" s="24"/>
    </row>
    <row r="9" s="343" customFormat="true" ht="24.75" hidden="false" customHeight="true" outlineLevel="0" collapsed="false">
      <c r="A9" s="358"/>
      <c r="B9" s="359"/>
      <c r="C9" s="358"/>
      <c r="D9" s="24"/>
      <c r="E9" s="24"/>
      <c r="F9" s="24"/>
    </row>
    <row r="10" s="343" customFormat="true" ht="24.75" hidden="false" customHeight="true" outlineLevel="0" collapsed="false">
      <c r="A10" s="358"/>
      <c r="B10" s="359"/>
      <c r="C10" s="358"/>
      <c r="D10" s="24"/>
      <c r="E10" s="24"/>
      <c r="F10" s="24"/>
    </row>
    <row r="11" s="343" customFormat="true" ht="24.75" hidden="false" customHeight="true" outlineLevel="0" collapsed="false">
      <c r="A11" s="358"/>
      <c r="B11" s="359"/>
      <c r="C11" s="358"/>
      <c r="D11" s="24"/>
      <c r="E11" s="24"/>
      <c r="F11" s="24"/>
    </row>
    <row r="12" s="343" customFormat="true" ht="24.75" hidden="false" customHeight="true" outlineLevel="0" collapsed="false">
      <c r="A12" s="358"/>
      <c r="B12" s="359"/>
      <c r="C12" s="358"/>
      <c r="D12" s="24"/>
      <c r="E12" s="24"/>
      <c r="F12" s="24"/>
    </row>
    <row r="13" s="343" customFormat="true" ht="24.75" hidden="false" customHeight="true" outlineLevel="0" collapsed="false">
      <c r="A13" s="360" t="s">
        <v>1121</v>
      </c>
      <c r="B13" s="360"/>
      <c r="C13" s="360"/>
      <c r="D13" s="360"/>
      <c r="E13" s="360"/>
      <c r="F13" s="360"/>
    </row>
    <row r="14" s="343" customFormat="true" ht="25.15" hidden="false" customHeight="true" outlineLevel="0" collapsed="false">
      <c r="A14" s="351"/>
      <c r="C14" s="356"/>
      <c r="D14" s="356"/>
      <c r="E14" s="361"/>
    </row>
    <row r="15" s="343" customFormat="true" ht="25.15" hidden="false" customHeight="true" outlineLevel="0" collapsed="false">
      <c r="A15" s="351"/>
      <c r="C15" s="356"/>
      <c r="D15" s="356"/>
      <c r="E15" s="361"/>
    </row>
    <row r="16" s="343" customFormat="true" ht="25.15" hidden="false" customHeight="true" outlineLevel="0" collapsed="false">
      <c r="A16" s="351"/>
      <c r="C16" s="356"/>
      <c r="D16" s="356"/>
      <c r="E16" s="361"/>
    </row>
    <row r="17" s="343" customFormat="true" ht="25.15" hidden="false" customHeight="true" outlineLevel="0" collapsed="false">
      <c r="A17" s="351"/>
      <c r="C17" s="356"/>
      <c r="D17" s="356"/>
      <c r="E17" s="361"/>
    </row>
    <row r="18" s="362" customFormat="true" ht="25.15" hidden="false" customHeight="true" outlineLevel="0" collapsed="false">
      <c r="A18" s="351"/>
      <c r="B18" s="343"/>
      <c r="C18" s="356"/>
      <c r="D18" s="356"/>
      <c r="E18" s="361"/>
      <c r="F18" s="343"/>
    </row>
    <row r="19" s="343" customFormat="true" ht="25.15" hidden="false" customHeight="true" outlineLevel="0" collapsed="false">
      <c r="A19" s="351"/>
      <c r="C19" s="356"/>
      <c r="D19" s="356"/>
      <c r="E19" s="361"/>
    </row>
    <row r="20" s="343" customFormat="true" ht="25.15" hidden="false" customHeight="true" outlineLevel="0" collapsed="false">
      <c r="A20" s="351"/>
      <c r="C20" s="356"/>
      <c r="D20" s="356"/>
      <c r="E20" s="361"/>
    </row>
    <row r="21" s="363" customFormat="true" ht="33.65" hidden="false" customHeight="true" outlineLevel="0" collapsed="false">
      <c r="A21" s="351"/>
      <c r="B21" s="343"/>
      <c r="C21" s="356"/>
      <c r="D21" s="356"/>
      <c r="E21" s="361"/>
      <c r="F21" s="343"/>
    </row>
    <row r="22" s="363" customFormat="true" ht="25.15" hidden="false" customHeight="true" outlineLevel="0" collapsed="false">
      <c r="A22" s="351"/>
      <c r="B22" s="343"/>
      <c r="C22" s="356"/>
      <c r="D22" s="356"/>
      <c r="E22" s="361"/>
      <c r="F22" s="343"/>
    </row>
    <row r="23" s="363" customFormat="true" ht="25.15" hidden="false" customHeight="true" outlineLevel="0" collapsed="false">
      <c r="A23" s="351"/>
      <c r="B23" s="343"/>
      <c r="C23" s="356"/>
      <c r="D23" s="356"/>
      <c r="E23" s="361"/>
      <c r="F23" s="343"/>
    </row>
    <row r="24" s="363" customFormat="true" ht="25.15" hidden="false" customHeight="true" outlineLevel="0" collapsed="false">
      <c r="A24" s="351"/>
      <c r="B24" s="343"/>
      <c r="C24" s="356"/>
      <c r="D24" s="356"/>
      <c r="E24" s="361"/>
      <c r="F24" s="343"/>
    </row>
    <row r="25" s="363" customFormat="true" ht="25.15" hidden="false" customHeight="true" outlineLevel="0" collapsed="false">
      <c r="A25" s="351"/>
      <c r="B25" s="343"/>
      <c r="C25" s="356"/>
      <c r="D25" s="356"/>
      <c r="E25" s="361"/>
      <c r="F25" s="343"/>
    </row>
    <row r="26" s="363" customFormat="true" ht="25.15" hidden="false" customHeight="true" outlineLevel="0" collapsed="false">
      <c r="A26" s="351"/>
      <c r="B26" s="343"/>
      <c r="C26" s="356"/>
      <c r="D26" s="356"/>
      <c r="E26" s="361"/>
      <c r="F26" s="343"/>
    </row>
    <row r="27" s="363" customFormat="true" ht="25.15" hidden="false" customHeight="true" outlineLevel="0" collapsed="false">
      <c r="A27" s="351"/>
      <c r="B27" s="343"/>
      <c r="C27" s="356"/>
      <c r="D27" s="356"/>
      <c r="E27" s="361"/>
      <c r="F27" s="343"/>
    </row>
    <row r="28" s="363" customFormat="true" ht="25.15" hidden="false" customHeight="true" outlineLevel="0" collapsed="false">
      <c r="A28" s="351"/>
      <c r="B28" s="343"/>
      <c r="C28" s="356"/>
      <c r="D28" s="356"/>
      <c r="E28" s="361"/>
      <c r="F28" s="343"/>
    </row>
    <row r="29" s="343" customFormat="true" ht="25.15" hidden="false" customHeight="true" outlineLevel="0" collapsed="false">
      <c r="A29" s="351"/>
      <c r="C29" s="356"/>
      <c r="D29" s="356"/>
      <c r="E29" s="361"/>
    </row>
    <row r="30" s="343" customFormat="true" ht="30.65" hidden="false" customHeight="true" outlineLevel="0" collapsed="false">
      <c r="A30" s="351"/>
      <c r="C30" s="356"/>
      <c r="D30" s="356"/>
      <c r="E30" s="361"/>
    </row>
    <row r="31" s="343" customFormat="true" ht="25.15" hidden="false" customHeight="true" outlineLevel="0" collapsed="false">
      <c r="A31" s="351"/>
      <c r="C31" s="356"/>
      <c r="D31" s="356"/>
      <c r="E31" s="361"/>
    </row>
    <row r="32" s="343" customFormat="true" ht="25.15" hidden="false" customHeight="true" outlineLevel="0" collapsed="false">
      <c r="A32" s="351"/>
      <c r="C32" s="356"/>
      <c r="D32" s="356"/>
      <c r="E32" s="361"/>
    </row>
    <row r="33" s="363" customFormat="true" ht="25.15" hidden="false" customHeight="true" outlineLevel="0" collapsed="false">
      <c r="A33" s="351"/>
      <c r="B33" s="343"/>
      <c r="C33" s="356"/>
      <c r="D33" s="356"/>
      <c r="E33" s="361"/>
      <c r="F33" s="343"/>
    </row>
    <row r="34" s="343" customFormat="true" ht="25.15" hidden="false" customHeight="true" outlineLevel="0" collapsed="false">
      <c r="A34" s="351"/>
      <c r="C34" s="356"/>
      <c r="D34" s="356"/>
      <c r="E34" s="361"/>
    </row>
    <row r="35" s="343" customFormat="true" ht="30" hidden="false" customHeight="true" outlineLevel="0" collapsed="false">
      <c r="A35" s="351"/>
      <c r="C35" s="356"/>
      <c r="D35" s="356"/>
      <c r="E35" s="361"/>
    </row>
    <row r="36" s="343" customFormat="true" ht="25.15" hidden="false" customHeight="true" outlineLevel="0" collapsed="false">
      <c r="A36" s="351"/>
      <c r="C36" s="356"/>
      <c r="D36" s="356"/>
      <c r="E36" s="361"/>
    </row>
    <row r="37" s="343" customFormat="true" ht="25.15" hidden="false" customHeight="true" outlineLevel="0" collapsed="false">
      <c r="A37" s="351"/>
      <c r="C37" s="356"/>
      <c r="D37" s="356"/>
      <c r="E37" s="361"/>
    </row>
    <row r="38" s="343" customFormat="true" ht="25.15" hidden="false" customHeight="true" outlineLevel="0" collapsed="false">
      <c r="A38" s="351"/>
      <c r="C38" s="356"/>
      <c r="D38" s="356"/>
      <c r="E38" s="361"/>
    </row>
    <row r="39" s="343" customFormat="true" ht="25.15" hidden="false" customHeight="true" outlineLevel="0" collapsed="false">
      <c r="A39" s="351"/>
      <c r="C39" s="356"/>
      <c r="D39" s="356"/>
      <c r="E39" s="361"/>
    </row>
    <row r="40" s="343" customFormat="true" ht="30" hidden="false" customHeight="true" outlineLevel="0" collapsed="false">
      <c r="A40" s="351"/>
      <c r="C40" s="356"/>
      <c r="D40" s="356"/>
      <c r="E40" s="361"/>
    </row>
    <row r="41" s="343" customFormat="true" ht="25.15" hidden="false" customHeight="true" outlineLevel="0" collapsed="false">
      <c r="A41" s="351"/>
      <c r="C41" s="356"/>
      <c r="D41" s="356"/>
      <c r="E41" s="361"/>
    </row>
    <row r="42" s="343" customFormat="true" ht="30.65" hidden="false" customHeight="true" outlineLevel="0" collapsed="false">
      <c r="A42" s="351"/>
      <c r="C42" s="356"/>
      <c r="D42" s="356"/>
      <c r="E42" s="361"/>
    </row>
    <row r="43" s="343" customFormat="true" ht="25.15" hidden="false" customHeight="true" outlineLevel="0" collapsed="false">
      <c r="A43" s="351"/>
      <c r="C43" s="356"/>
      <c r="D43" s="356"/>
      <c r="E43" s="361"/>
    </row>
    <row r="44" s="343" customFormat="true" ht="30.65" hidden="false" customHeight="true" outlineLevel="0" collapsed="false">
      <c r="A44" s="351"/>
      <c r="C44" s="356"/>
      <c r="D44" s="356"/>
      <c r="E44" s="361"/>
    </row>
    <row r="45" s="343" customFormat="true" ht="25.15" hidden="false" customHeight="true" outlineLevel="0" collapsed="false">
      <c r="A45" s="351"/>
      <c r="C45" s="356"/>
      <c r="D45" s="356"/>
      <c r="E45" s="361"/>
    </row>
    <row r="46" s="343" customFormat="true" ht="25.15" hidden="false" customHeight="true" outlineLevel="0" collapsed="false">
      <c r="A46" s="351"/>
      <c r="C46" s="356"/>
      <c r="D46" s="356"/>
      <c r="E46" s="361"/>
    </row>
    <row r="47" s="343" customFormat="true" ht="25.15" hidden="false" customHeight="true" outlineLevel="0" collapsed="false">
      <c r="A47" s="351"/>
      <c r="C47" s="356"/>
      <c r="D47" s="356"/>
      <c r="E47" s="361"/>
    </row>
    <row r="48" s="343" customFormat="true" ht="25.15" hidden="false" customHeight="true" outlineLevel="0" collapsed="false">
      <c r="A48" s="351"/>
      <c r="C48" s="356"/>
      <c r="D48" s="356"/>
      <c r="E48" s="361"/>
    </row>
    <row r="49" s="343" customFormat="true" ht="30.65" hidden="false" customHeight="true" outlineLevel="0" collapsed="false">
      <c r="A49" s="351"/>
      <c r="C49" s="356"/>
      <c r="D49" s="356"/>
      <c r="E49" s="361"/>
    </row>
    <row r="50" s="343" customFormat="true" ht="25.15" hidden="false" customHeight="true" outlineLevel="0" collapsed="false">
      <c r="A50" s="351"/>
      <c r="C50" s="356"/>
      <c r="D50" s="356"/>
      <c r="E50" s="361"/>
    </row>
    <row r="51" s="351" customFormat="true" ht="25.15" hidden="false" customHeight="true" outlineLevel="0" collapsed="false">
      <c r="B51" s="343"/>
      <c r="C51" s="356"/>
      <c r="D51" s="356"/>
      <c r="E51" s="361"/>
      <c r="F51" s="343"/>
    </row>
    <row r="52" s="351" customFormat="true" ht="25.15" hidden="false" customHeight="true" outlineLevel="0" collapsed="false">
      <c r="B52" s="343"/>
      <c r="C52" s="356"/>
      <c r="D52" s="356"/>
      <c r="E52" s="361"/>
      <c r="F52" s="343"/>
    </row>
    <row r="53" customFormat="false" ht="30" hidden="false" customHeight="true" outlineLevel="0" collapsed="false">
      <c r="A53" s="351"/>
      <c r="C53" s="356"/>
      <c r="D53" s="356"/>
      <c r="E53" s="361"/>
      <c r="F53" s="343"/>
    </row>
    <row r="54" customFormat="false" ht="25.15" hidden="false" customHeight="true" outlineLevel="0" collapsed="false">
      <c r="A54" s="351"/>
      <c r="C54" s="356"/>
      <c r="D54" s="356"/>
      <c r="E54" s="361"/>
      <c r="F54" s="343"/>
    </row>
    <row r="55" customFormat="false" ht="25.15" hidden="false" customHeight="true" outlineLevel="0" collapsed="false">
      <c r="A55" s="351"/>
      <c r="C55" s="356"/>
      <c r="D55" s="356"/>
      <c r="E55" s="361"/>
      <c r="F55" s="343"/>
    </row>
    <row r="56" customFormat="false" ht="25.15" hidden="false" customHeight="true" outlineLevel="0" collapsed="false">
      <c r="A56" s="351"/>
      <c r="C56" s="356"/>
      <c r="D56" s="356"/>
      <c r="E56" s="361"/>
      <c r="F56" s="343"/>
    </row>
    <row r="57" customFormat="false" ht="30" hidden="false" customHeight="true" outlineLevel="0" collapsed="false">
      <c r="A57" s="351"/>
      <c r="C57" s="356"/>
      <c r="D57" s="356"/>
      <c r="E57" s="361"/>
      <c r="F57" s="343"/>
    </row>
    <row r="58" customFormat="false" ht="25.15" hidden="false" customHeight="true" outlineLevel="0" collapsed="false">
      <c r="A58" s="351"/>
      <c r="C58" s="356"/>
      <c r="D58" s="356"/>
      <c r="E58" s="361"/>
      <c r="F58" s="343"/>
    </row>
    <row r="59" customFormat="false" ht="25.15" hidden="false" customHeight="true" outlineLevel="0" collapsed="false">
      <c r="A59" s="351"/>
      <c r="C59" s="356"/>
      <c r="D59" s="356"/>
      <c r="E59" s="361"/>
      <c r="F59" s="343"/>
    </row>
    <row r="60" customFormat="false" ht="25.15" hidden="false" customHeight="true" outlineLevel="0" collapsed="false">
      <c r="A60" s="351"/>
      <c r="C60" s="356"/>
      <c r="D60" s="356"/>
      <c r="E60" s="361"/>
      <c r="F60" s="343"/>
    </row>
    <row r="61" customFormat="false" ht="25.15" hidden="false" customHeight="true" outlineLevel="0" collapsed="false">
      <c r="A61" s="351"/>
      <c r="C61" s="356"/>
      <c r="D61" s="356"/>
      <c r="E61" s="361"/>
      <c r="F61" s="343"/>
    </row>
    <row r="62" customFormat="false" ht="30.65" hidden="false" customHeight="true" outlineLevel="0" collapsed="false">
      <c r="A62" s="351"/>
      <c r="C62" s="356"/>
      <c r="D62" s="356"/>
      <c r="E62" s="361"/>
      <c r="F62" s="343"/>
    </row>
    <row r="63" customFormat="false" ht="30.65" hidden="false" customHeight="true" outlineLevel="0" collapsed="false">
      <c r="A63" s="351"/>
      <c r="C63" s="356"/>
      <c r="D63" s="356"/>
      <c r="E63" s="361"/>
      <c r="F63" s="343"/>
    </row>
    <row r="64" customFormat="false" ht="30" hidden="false" customHeight="true" outlineLevel="0" collapsed="false">
      <c r="A64" s="351"/>
      <c r="C64" s="356"/>
      <c r="D64" s="356"/>
      <c r="E64" s="361"/>
      <c r="F64" s="343"/>
    </row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30.6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4.9" hidden="false" customHeight="true" outlineLevel="0" collapsed="false"/>
  </sheetData>
  <mergeCells count="2">
    <mergeCell ref="A2:F2"/>
    <mergeCell ref="A13:F13"/>
  </mergeCells>
  <printOptions headings="false" gridLines="false" gridLinesSet="true" horizontalCentered="true" verticalCentered="false"/>
  <pageMargins left="0.55" right="0.55" top="0.979861111111111" bottom="0.65" header="0.509722222222222" footer="0.6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表28</oddHeader>
    <oddFooter>&amp;C第 &amp;P 页，共 &amp;N 页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3" width="5.83"/>
    <col collapsed="false" customWidth="true" hidden="false" outlineLevel="0" max="2" min="2" style="296" width="36.83"/>
    <col collapsed="false" customWidth="true" hidden="false" outlineLevel="0" max="3" min="3" style="296" width="12.66"/>
    <col collapsed="false" customWidth="true" hidden="false" outlineLevel="0" max="6" min="4" style="296" width="9.82"/>
    <col collapsed="false" customWidth="false" hidden="false" outlineLevel="0" max="257" min="7" style="293" width="8.99"/>
  </cols>
  <sheetData>
    <row r="1" customFormat="false" ht="8.4" hidden="false" customHeight="true" outlineLevel="0" collapsed="false"/>
    <row r="2" customFormat="false" ht="39.65" hidden="false" customHeight="true" outlineLevel="0" collapsed="false">
      <c r="A2" s="244" t="s">
        <v>1122</v>
      </c>
      <c r="B2" s="244"/>
      <c r="C2" s="244"/>
      <c r="D2" s="244"/>
      <c r="E2" s="244"/>
      <c r="F2" s="244"/>
    </row>
    <row r="3" customFormat="false" ht="24" hidden="false" customHeight="true" outlineLevel="0" collapsed="false">
      <c r="F3" s="364" t="s">
        <v>42</v>
      </c>
    </row>
    <row r="4" s="366" customFormat="true" ht="32.4" hidden="false" customHeight="true" outlineLevel="0" collapsed="false">
      <c r="A4" s="365" t="s">
        <v>1113</v>
      </c>
      <c r="B4" s="365" t="s">
        <v>1049</v>
      </c>
      <c r="C4" s="365" t="s">
        <v>656</v>
      </c>
      <c r="D4" s="365" t="s">
        <v>1123</v>
      </c>
      <c r="E4" s="365" t="s">
        <v>1124</v>
      </c>
      <c r="F4" s="365" t="s">
        <v>1125</v>
      </c>
    </row>
    <row r="5" customFormat="false" ht="46" hidden="false" customHeight="true" outlineLevel="0" collapsed="false">
      <c r="A5" s="290" t="n">
        <v>1</v>
      </c>
      <c r="B5" s="367" t="s">
        <v>1126</v>
      </c>
      <c r="C5" s="367" t="s">
        <v>1127</v>
      </c>
      <c r="D5" s="368" t="n">
        <v>30380</v>
      </c>
      <c r="E5" s="368" t="n">
        <v>30380</v>
      </c>
      <c r="F5" s="368" t="n">
        <v>4482.73</v>
      </c>
    </row>
    <row r="6" customFormat="false" ht="24.65" hidden="false" customHeight="true" outlineLevel="0" collapsed="false">
      <c r="A6" s="290" t="n">
        <f aca="false">A5+1</f>
        <v>2</v>
      </c>
      <c r="B6" s="367" t="s">
        <v>1128</v>
      </c>
      <c r="C6" s="367" t="s">
        <v>1129</v>
      </c>
      <c r="D6" s="369"/>
      <c r="E6" s="369" t="n">
        <v>8156.716935</v>
      </c>
      <c r="F6" s="369" t="n">
        <v>6575.437806</v>
      </c>
    </row>
    <row r="7" customFormat="false" ht="24.65" hidden="false" customHeight="true" outlineLevel="0" collapsed="false">
      <c r="A7" s="290" t="n">
        <f aca="false">A6+1</f>
        <v>3</v>
      </c>
      <c r="B7" s="367" t="s">
        <v>1130</v>
      </c>
      <c r="C7" s="367" t="s">
        <v>1129</v>
      </c>
      <c r="D7" s="369" t="n">
        <v>4609.63</v>
      </c>
      <c r="E7" s="369" t="n">
        <v>5130.168317</v>
      </c>
      <c r="F7" s="369" t="n">
        <v>4388.614455</v>
      </c>
    </row>
    <row r="8" customFormat="false" ht="24.65" hidden="false" customHeight="true" outlineLevel="0" collapsed="false">
      <c r="A8" s="290" t="n">
        <f aca="false">A7+1</f>
        <v>4</v>
      </c>
      <c r="B8" s="367" t="s">
        <v>1131</v>
      </c>
      <c r="C8" s="367" t="s">
        <v>1132</v>
      </c>
      <c r="D8" s="369" t="n">
        <v>2999.59</v>
      </c>
      <c r="E8" s="369" t="n">
        <v>606.01</v>
      </c>
      <c r="F8" s="369" t="n">
        <v>606.01</v>
      </c>
    </row>
    <row r="9" customFormat="false" ht="24.65" hidden="false" customHeight="true" outlineLevel="0" collapsed="false">
      <c r="A9" s="290" t="n">
        <f aca="false">A8+1</f>
        <v>5</v>
      </c>
      <c r="B9" s="367" t="s">
        <v>1133</v>
      </c>
      <c r="C9" s="367" t="s">
        <v>1134</v>
      </c>
      <c r="D9" s="369"/>
      <c r="E9" s="369" t="n">
        <v>1485</v>
      </c>
      <c r="F9" s="369"/>
    </row>
    <row r="10" customFormat="false" ht="24.65" hidden="false" customHeight="true" outlineLevel="0" collapsed="false">
      <c r="A10" s="290" t="n">
        <f aca="false">A9+1</f>
        <v>6</v>
      </c>
      <c r="B10" s="367" t="s">
        <v>1135</v>
      </c>
      <c r="C10" s="367" t="s">
        <v>1136</v>
      </c>
      <c r="D10" s="369" t="n">
        <v>1800</v>
      </c>
      <c r="E10" s="369" t="n">
        <v>3257.475443</v>
      </c>
      <c r="F10" s="369" t="n">
        <v>3257.475443</v>
      </c>
    </row>
    <row r="11" customFormat="false" ht="24.65" hidden="false" customHeight="true" outlineLevel="0" collapsed="false">
      <c r="A11" s="290" t="n">
        <f aca="false">A10+1</f>
        <v>7</v>
      </c>
      <c r="B11" s="367" t="s">
        <v>1137</v>
      </c>
      <c r="C11" s="367" t="s">
        <v>1136</v>
      </c>
      <c r="D11" s="369" t="n">
        <v>3505</v>
      </c>
      <c r="E11" s="369" t="n">
        <v>3207</v>
      </c>
      <c r="F11" s="369" t="n">
        <v>2565</v>
      </c>
    </row>
    <row r="12" customFormat="false" ht="24.65" hidden="false" customHeight="true" outlineLevel="0" collapsed="false">
      <c r="A12" s="290" t="n">
        <f aca="false">A11+1</f>
        <v>8</v>
      </c>
      <c r="B12" s="367" t="s">
        <v>1138</v>
      </c>
      <c r="C12" s="367" t="s">
        <v>1136</v>
      </c>
      <c r="D12" s="369" t="n">
        <v>1500</v>
      </c>
      <c r="E12" s="369" t="n">
        <v>1500</v>
      </c>
      <c r="F12" s="369" t="n">
        <v>1493</v>
      </c>
    </row>
    <row r="13" customFormat="false" ht="24.65" hidden="false" customHeight="true" outlineLevel="0" collapsed="false">
      <c r="A13" s="290" t="n">
        <f aca="false">A12+1</f>
        <v>9</v>
      </c>
      <c r="B13" s="367" t="s">
        <v>1139</v>
      </c>
      <c r="C13" s="367" t="s">
        <v>1136</v>
      </c>
      <c r="D13" s="369" t="n">
        <v>2579.28</v>
      </c>
      <c r="E13" s="369" t="n">
        <v>2579</v>
      </c>
      <c r="F13" s="369" t="n">
        <v>2536.4637</v>
      </c>
    </row>
    <row r="14" customFormat="false" ht="24.65" hidden="false" customHeight="true" outlineLevel="0" collapsed="false">
      <c r="A14" s="290" t="n">
        <f aca="false">A13+1</f>
        <v>10</v>
      </c>
      <c r="B14" s="367" t="s">
        <v>1140</v>
      </c>
      <c r="C14" s="367" t="s">
        <v>1136</v>
      </c>
      <c r="D14" s="369" t="n">
        <v>956</v>
      </c>
      <c r="E14" s="369" t="n">
        <v>956</v>
      </c>
      <c r="F14" s="369" t="n">
        <v>938</v>
      </c>
    </row>
    <row r="15" customFormat="false" ht="24.65" hidden="false" customHeight="true" outlineLevel="0" collapsed="false">
      <c r="A15" s="290" t="n">
        <f aca="false">A14+1</f>
        <v>11</v>
      </c>
      <c r="B15" s="370" t="s">
        <v>1141</v>
      </c>
      <c r="C15" s="367" t="s">
        <v>1136</v>
      </c>
      <c r="D15" s="369" t="n">
        <v>219</v>
      </c>
      <c r="E15" s="369" t="n">
        <v>219</v>
      </c>
      <c r="F15" s="369" t="n">
        <v>219</v>
      </c>
    </row>
    <row r="16" customFormat="false" ht="32" hidden="false" customHeight="true" outlineLevel="0" collapsed="false">
      <c r="A16" s="290" t="n">
        <f aca="false">A15+1</f>
        <v>12</v>
      </c>
      <c r="B16" s="367" t="s">
        <v>1142</v>
      </c>
      <c r="C16" s="367" t="s">
        <v>1143</v>
      </c>
      <c r="D16" s="369" t="n">
        <v>5000</v>
      </c>
      <c r="E16" s="369" t="n">
        <v>4128</v>
      </c>
      <c r="F16" s="369" t="n">
        <v>4128</v>
      </c>
    </row>
    <row r="17" customFormat="false" ht="24.65" hidden="false" customHeight="true" outlineLevel="0" collapsed="false">
      <c r="A17" s="290" t="n">
        <f aca="false">A16+1</f>
        <v>13</v>
      </c>
      <c r="B17" s="367" t="s">
        <v>1144</v>
      </c>
      <c r="C17" s="367" t="s">
        <v>1145</v>
      </c>
      <c r="D17" s="369" t="n">
        <v>197.21</v>
      </c>
      <c r="E17" s="369" t="n">
        <v>707.21</v>
      </c>
      <c r="F17" s="369" t="n">
        <v>707.2</v>
      </c>
    </row>
    <row r="18" customFormat="false" ht="24.65" hidden="false" customHeight="true" outlineLevel="0" collapsed="false">
      <c r="A18" s="290" t="n">
        <f aca="false">A17+1</f>
        <v>14</v>
      </c>
      <c r="B18" s="371" t="s">
        <v>1146</v>
      </c>
      <c r="C18" s="367" t="s">
        <v>1145</v>
      </c>
      <c r="D18" s="372"/>
      <c r="E18" s="369" t="n">
        <v>1445</v>
      </c>
      <c r="F18" s="369" t="n">
        <v>401.91</v>
      </c>
    </row>
    <row r="19" customFormat="false" ht="24.65" hidden="false" customHeight="true" outlineLevel="0" collapsed="false">
      <c r="A19" s="290" t="n">
        <f aca="false">A18+1</f>
        <v>15</v>
      </c>
      <c r="B19" s="367" t="s">
        <v>1147</v>
      </c>
      <c r="C19" s="367" t="s">
        <v>1145</v>
      </c>
      <c r="D19" s="369" t="n">
        <v>2046.8</v>
      </c>
      <c r="E19" s="369" t="n">
        <v>1549.8</v>
      </c>
      <c r="F19" s="369" t="n">
        <v>1422.01</v>
      </c>
    </row>
    <row r="20" customFormat="false" ht="24.65" hidden="false" customHeight="true" outlineLevel="0" collapsed="false">
      <c r="A20" s="290" t="n">
        <f aca="false">A19+1</f>
        <v>16</v>
      </c>
      <c r="B20" s="367" t="s">
        <v>1148</v>
      </c>
      <c r="C20" s="367" t="s">
        <v>1145</v>
      </c>
      <c r="D20" s="369"/>
      <c r="E20" s="369" t="n">
        <v>40.3</v>
      </c>
      <c r="F20" s="369" t="n">
        <v>36.3</v>
      </c>
    </row>
    <row r="21" customFormat="false" ht="24.65" hidden="false" customHeight="true" outlineLevel="0" collapsed="false">
      <c r="A21" s="290" t="n">
        <f aca="false">A20+1</f>
        <v>17</v>
      </c>
      <c r="B21" s="367" t="s">
        <v>1149</v>
      </c>
      <c r="C21" s="367" t="s">
        <v>1145</v>
      </c>
      <c r="D21" s="369" t="n">
        <v>100</v>
      </c>
      <c r="E21" s="369" t="n">
        <v>100</v>
      </c>
      <c r="F21" s="369" t="n">
        <v>61.45</v>
      </c>
    </row>
    <row r="22" customFormat="false" ht="31" hidden="false" customHeight="true" outlineLevel="0" collapsed="false">
      <c r="A22" s="290" t="n">
        <f aca="false">A21+1</f>
        <v>18</v>
      </c>
      <c r="B22" s="367" t="s">
        <v>1150</v>
      </c>
      <c r="C22" s="367" t="s">
        <v>1127</v>
      </c>
      <c r="D22" s="369" t="n">
        <v>300</v>
      </c>
      <c r="E22" s="369" t="n">
        <v>675.98</v>
      </c>
      <c r="F22" s="369" t="n">
        <v>675.98</v>
      </c>
    </row>
    <row r="23" customFormat="false" ht="24.65" hidden="false" customHeight="true" outlineLevel="0" collapsed="false">
      <c r="A23" s="290" t="n">
        <f aca="false">A22+1</f>
        <v>19</v>
      </c>
      <c r="B23" s="367" t="s">
        <v>1151</v>
      </c>
      <c r="C23" s="367" t="s">
        <v>1132</v>
      </c>
      <c r="D23" s="369" t="n">
        <v>7927</v>
      </c>
      <c r="E23" s="369" t="n">
        <v>9387</v>
      </c>
      <c r="F23" s="369" t="n">
        <v>9387</v>
      </c>
    </row>
    <row r="24" customFormat="false" ht="24.65" hidden="false" customHeight="true" outlineLevel="0" collapsed="false">
      <c r="A24" s="290" t="n">
        <f aca="false">A23+1</f>
        <v>20</v>
      </c>
      <c r="B24" s="367" t="s">
        <v>1152</v>
      </c>
      <c r="C24" s="367" t="s">
        <v>1132</v>
      </c>
      <c r="D24" s="369"/>
      <c r="E24" s="369" t="n">
        <v>838.7357</v>
      </c>
      <c r="F24" s="369" t="n">
        <v>838.7357</v>
      </c>
    </row>
    <row r="25" customFormat="false" ht="31" hidden="false" customHeight="true" outlineLevel="0" collapsed="false">
      <c r="A25" s="290" t="n">
        <f aca="false">A24+1</f>
        <v>21</v>
      </c>
      <c r="B25" s="367" t="s">
        <v>1153</v>
      </c>
      <c r="C25" s="367" t="s">
        <v>1154</v>
      </c>
      <c r="D25" s="373"/>
      <c r="E25" s="369" t="n">
        <v>1696.15</v>
      </c>
      <c r="F25" s="369" t="n">
        <v>1696.15</v>
      </c>
    </row>
    <row r="26" customFormat="false" ht="19" hidden="false" customHeight="true" outlineLevel="0" collapsed="false">
      <c r="A26" s="290" t="n">
        <f aca="false">A25+1</f>
        <v>22</v>
      </c>
      <c r="B26" s="367" t="s">
        <v>1155</v>
      </c>
      <c r="C26" s="367" t="s">
        <v>1132</v>
      </c>
      <c r="D26" s="373" t="n">
        <v>0</v>
      </c>
      <c r="E26" s="369" t="n">
        <v>5.88</v>
      </c>
      <c r="F26" s="369" t="n">
        <v>5.88</v>
      </c>
    </row>
    <row r="27" customFormat="false" ht="27" hidden="false" customHeight="false" outlineLevel="0" collapsed="false">
      <c r="A27" s="290" t="n">
        <f aca="false">A26+1</f>
        <v>23</v>
      </c>
      <c r="B27" s="374" t="s">
        <v>1156</v>
      </c>
      <c r="C27" s="374" t="s">
        <v>1129</v>
      </c>
      <c r="D27" s="369"/>
      <c r="E27" s="369" t="n">
        <v>54.907608</v>
      </c>
      <c r="F27" s="369" t="n">
        <v>54.907608</v>
      </c>
    </row>
    <row r="28" customFormat="false" ht="21" hidden="false" customHeight="true" outlineLevel="0" collapsed="false">
      <c r="A28" s="290" t="n">
        <f aca="false">A27+1</f>
        <v>24</v>
      </c>
      <c r="B28" s="374" t="s">
        <v>1157</v>
      </c>
      <c r="C28" s="374" t="s">
        <v>1129</v>
      </c>
      <c r="D28" s="369"/>
      <c r="E28" s="369" t="n">
        <v>1559.936158</v>
      </c>
      <c r="F28" s="369" t="n">
        <v>1457.267362</v>
      </c>
    </row>
    <row r="29" customFormat="false" ht="21" hidden="false" customHeight="true" outlineLevel="0" collapsed="false">
      <c r="A29" s="290" t="n">
        <f aca="false">A28+1</f>
        <v>25</v>
      </c>
      <c r="B29" s="374" t="s">
        <v>1158</v>
      </c>
      <c r="C29" s="374" t="s">
        <v>1129</v>
      </c>
      <c r="D29" s="369"/>
      <c r="E29" s="369" t="n">
        <v>1386.417141</v>
      </c>
      <c r="F29" s="369" t="n">
        <v>1357.822558</v>
      </c>
    </row>
    <row r="30" customFormat="false" ht="31" hidden="false" customHeight="true" outlineLevel="0" collapsed="false">
      <c r="A30" s="290" t="n">
        <f aca="false">A29+1</f>
        <v>26</v>
      </c>
      <c r="B30" s="375" t="s">
        <v>1159</v>
      </c>
      <c r="C30" s="367" t="s">
        <v>1160</v>
      </c>
      <c r="D30" s="369" t="n">
        <v>22438</v>
      </c>
      <c r="E30" s="369" t="n">
        <v>21973</v>
      </c>
      <c r="F30" s="369" t="n">
        <v>17781.897308</v>
      </c>
    </row>
  </sheetData>
  <mergeCells count="1">
    <mergeCell ref="A2:F2"/>
  </mergeCells>
  <printOptions headings="false" gridLines="false" gridLinesSet="true" horizontalCentered="false" verticalCentered="false"/>
  <pageMargins left="0.55" right="0.55" top="0.709722222222222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29</oddHeader>
    <oddFooter>&amp;C第 &amp;P 页，共 &amp;N 页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58"/>
    <col collapsed="false" customWidth="true" hidden="false" outlineLevel="0" max="3" min="3" style="14" width="21.58"/>
    <col collapsed="false" customWidth="true" hidden="false" outlineLevel="0" max="4" min="4" style="14" width="22.24"/>
  </cols>
  <sheetData>
    <row r="1" customFormat="false" ht="25" hidden="false" customHeight="true" outlineLevel="0" collapsed="false"/>
    <row r="2" customFormat="false" ht="30" hidden="false" customHeight="true" outlineLevel="0" collapsed="false">
      <c r="A2" s="251" t="s">
        <v>1161</v>
      </c>
      <c r="B2" s="251"/>
      <c r="C2" s="251"/>
      <c r="D2" s="251"/>
    </row>
    <row r="3" customFormat="false" ht="25" hidden="false" customHeight="true" outlineLevel="0" collapsed="false">
      <c r="B3" s="376"/>
      <c r="C3" s="377"/>
      <c r="D3" s="378" t="s">
        <v>42</v>
      </c>
    </row>
    <row r="4" customFormat="false" ht="21.75" hidden="false" customHeight="true" outlineLevel="0" collapsed="false">
      <c r="A4" s="379" t="s">
        <v>1113</v>
      </c>
      <c r="B4" s="380" t="s">
        <v>1049</v>
      </c>
      <c r="C4" s="287" t="s">
        <v>44</v>
      </c>
      <c r="D4" s="287" t="s">
        <v>46</v>
      </c>
    </row>
    <row r="5" customFormat="false" ht="21.75" hidden="false" customHeight="true" outlineLevel="0" collapsed="false">
      <c r="A5" s="381" t="s">
        <v>1117</v>
      </c>
      <c r="B5" s="381"/>
      <c r="C5" s="382" t="n">
        <f aca="false">SUM(C6:C15)</f>
        <v>61493</v>
      </c>
      <c r="D5" s="382" t="n">
        <f aca="false">SUM(D6:D15)</f>
        <v>52234</v>
      </c>
    </row>
    <row r="6" customFormat="false" ht="21.75" hidden="false" customHeight="true" outlineLevel="0" collapsed="false">
      <c r="A6" s="383" t="n">
        <v>1</v>
      </c>
      <c r="B6" s="384" t="s">
        <v>1162</v>
      </c>
      <c r="C6" s="385" t="n">
        <v>5300</v>
      </c>
      <c r="D6" s="385" t="n">
        <v>5300</v>
      </c>
    </row>
    <row r="7" customFormat="false" ht="21.75" hidden="false" customHeight="true" outlineLevel="0" collapsed="false">
      <c r="A7" s="383" t="n">
        <v>2</v>
      </c>
      <c r="B7" s="384" t="s">
        <v>1163</v>
      </c>
      <c r="C7" s="385" t="n">
        <v>15118</v>
      </c>
      <c r="D7" s="385" t="n">
        <v>14601</v>
      </c>
    </row>
    <row r="8" customFormat="false" ht="21.75" hidden="false" customHeight="true" outlineLevel="0" collapsed="false">
      <c r="A8" s="383" t="n">
        <v>3</v>
      </c>
      <c r="B8" s="384" t="s">
        <v>1164</v>
      </c>
      <c r="C8" s="385"/>
      <c r="D8" s="385"/>
    </row>
    <row r="9" customFormat="false" ht="21.75" hidden="false" customHeight="true" outlineLevel="0" collapsed="false">
      <c r="A9" s="383" t="n">
        <v>4</v>
      </c>
      <c r="B9" s="384" t="s">
        <v>1165</v>
      </c>
      <c r="C9" s="385" t="n">
        <v>80</v>
      </c>
      <c r="D9" s="385" t="n">
        <v>80</v>
      </c>
    </row>
    <row r="10" customFormat="false" ht="21.75" hidden="false" customHeight="true" outlineLevel="0" collapsed="false">
      <c r="A10" s="383" t="n">
        <v>5</v>
      </c>
      <c r="B10" s="384" t="s">
        <v>1166</v>
      </c>
      <c r="C10" s="385" t="n">
        <v>130</v>
      </c>
      <c r="D10" s="385" t="n">
        <v>130</v>
      </c>
    </row>
    <row r="11" customFormat="false" ht="21.75" hidden="false" customHeight="true" outlineLevel="0" collapsed="false">
      <c r="A11" s="383" t="n">
        <v>6</v>
      </c>
      <c r="B11" s="386" t="s">
        <v>1167</v>
      </c>
      <c r="C11" s="385" t="n">
        <v>1719</v>
      </c>
      <c r="D11" s="385" t="n">
        <v>1646</v>
      </c>
    </row>
    <row r="12" customFormat="false" ht="21.75" hidden="false" customHeight="true" outlineLevel="0" collapsed="false">
      <c r="A12" s="383" t="n">
        <v>7</v>
      </c>
      <c r="B12" s="384" t="s">
        <v>1168</v>
      </c>
      <c r="C12" s="385" t="n">
        <v>4084</v>
      </c>
      <c r="D12" s="385" t="n">
        <v>3816</v>
      </c>
    </row>
    <row r="13" customFormat="false" ht="21.75" hidden="false" customHeight="true" outlineLevel="0" collapsed="false">
      <c r="A13" s="383" t="n">
        <v>8</v>
      </c>
      <c r="B13" s="384" t="s">
        <v>1169</v>
      </c>
      <c r="C13" s="385"/>
      <c r="D13" s="385"/>
    </row>
    <row r="14" customFormat="false" ht="21.75" hidden="false" customHeight="true" outlineLevel="0" collapsed="false">
      <c r="A14" s="383" t="n">
        <v>9</v>
      </c>
      <c r="B14" s="384" t="s">
        <v>1170</v>
      </c>
      <c r="C14" s="385" t="n">
        <v>3064</v>
      </c>
      <c r="D14" s="385" t="n">
        <v>3064</v>
      </c>
    </row>
    <row r="15" customFormat="false" ht="21.75" hidden="false" customHeight="true" outlineLevel="0" collapsed="false">
      <c r="A15" s="383" t="n">
        <v>10</v>
      </c>
      <c r="B15" s="384" t="s">
        <v>1171</v>
      </c>
      <c r="C15" s="385" t="n">
        <v>31998</v>
      </c>
      <c r="D15" s="385" t="n">
        <v>23597</v>
      </c>
    </row>
    <row r="16" customFormat="false" ht="21.75" hidden="false" customHeight="true" outlineLevel="0" collapsed="false">
      <c r="A16" s="387"/>
      <c r="B16" s="387"/>
    </row>
  </sheetData>
  <mergeCells count="3">
    <mergeCell ref="A2:D2"/>
    <mergeCell ref="A5:B5"/>
    <mergeCell ref="A16:B16"/>
  </mergeCells>
  <printOptions headings="false" gridLines="false" gridLinesSet="true" horizontalCentered="true" verticalCentered="false"/>
  <pageMargins left="0.55" right="0.55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30</oddHeader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D39" activeCellId="0" sqref="D39"/>
    </sheetView>
  </sheetViews>
  <sheetFormatPr defaultColWidth="7.99609375" defaultRowHeight="13.5" zeroHeight="false" outlineLevelRow="0" outlineLevelCol="0"/>
  <cols>
    <col collapsed="false" customWidth="true" hidden="false" outlineLevel="0" max="1" min="1" style="388" width="30.32"/>
    <col collapsed="false" customWidth="true" hidden="false" outlineLevel="0" max="2" min="2" style="389" width="14.74"/>
    <col collapsed="false" customWidth="true" hidden="false" outlineLevel="0" max="3" min="3" style="388" width="26.74"/>
    <col collapsed="false" customWidth="true" hidden="false" outlineLevel="0" max="4" min="4" style="389" width="14.74"/>
    <col collapsed="false" customWidth="false" hidden="true" outlineLevel="0" max="5" min="5" style="388" width="7.99"/>
    <col collapsed="false" customWidth="true" hidden="true" outlineLevel="0" max="6" min="6" style="388" width="8.5"/>
    <col collapsed="false" customWidth="false" hidden="false" outlineLevel="0" max="257" min="7" style="388" width="7.99"/>
  </cols>
  <sheetData>
    <row r="1" s="391" customFormat="true" ht="26" hidden="false" customHeight="true" outlineLevel="0" collapsed="false">
      <c r="A1" s="390" t="s">
        <v>1172</v>
      </c>
      <c r="B1" s="390"/>
      <c r="C1" s="390"/>
      <c r="D1" s="390"/>
    </row>
    <row r="2" customFormat="false" ht="18" hidden="false" customHeight="true" outlineLevel="0" collapsed="false">
      <c r="B2" s="392"/>
      <c r="D2" s="393" t="s">
        <v>42</v>
      </c>
    </row>
    <row r="3" customFormat="false" ht="19" hidden="false" customHeight="true" outlineLevel="0" collapsed="false">
      <c r="A3" s="394" t="s">
        <v>1173</v>
      </c>
      <c r="B3" s="394"/>
      <c r="C3" s="394" t="s">
        <v>1174</v>
      </c>
      <c r="D3" s="394"/>
    </row>
    <row r="4" customFormat="false" ht="18.75" hidden="false" customHeight="true" outlineLevel="0" collapsed="false">
      <c r="A4" s="395" t="s">
        <v>83</v>
      </c>
      <c r="B4" s="396" t="s">
        <v>1175</v>
      </c>
      <c r="C4" s="395" t="s">
        <v>83</v>
      </c>
      <c r="D4" s="396" t="s">
        <v>1175</v>
      </c>
    </row>
    <row r="5" customFormat="false" ht="18.75" hidden="false" customHeight="true" outlineLevel="0" collapsed="false">
      <c r="A5" s="397" t="s">
        <v>1176</v>
      </c>
      <c r="B5" s="398" t="n">
        <v>1167527</v>
      </c>
      <c r="C5" s="397" t="s">
        <v>138</v>
      </c>
      <c r="D5" s="398" t="n">
        <v>168505</v>
      </c>
    </row>
    <row r="6" customFormat="false" ht="18.75" hidden="false" customHeight="true" outlineLevel="0" collapsed="false">
      <c r="A6" s="399" t="s">
        <v>1177</v>
      </c>
      <c r="B6" s="398" t="n">
        <v>309931.29</v>
      </c>
      <c r="C6" s="397" t="s">
        <v>1178</v>
      </c>
      <c r="D6" s="398"/>
    </row>
    <row r="7" customFormat="false" ht="18.75" hidden="false" customHeight="true" outlineLevel="0" collapsed="false">
      <c r="A7" s="397" t="s">
        <v>70</v>
      </c>
      <c r="B7" s="398" t="n">
        <v>0</v>
      </c>
      <c r="C7" s="397" t="s">
        <v>1179</v>
      </c>
      <c r="D7" s="398" t="n">
        <v>260</v>
      </c>
    </row>
    <row r="8" customFormat="false" ht="18.75" hidden="false" customHeight="true" outlineLevel="0" collapsed="false">
      <c r="A8" s="397" t="s">
        <v>1180</v>
      </c>
      <c r="B8" s="398" t="n">
        <v>50423</v>
      </c>
      <c r="C8" s="397" t="s">
        <v>1181</v>
      </c>
      <c r="D8" s="398" t="n">
        <v>65501</v>
      </c>
    </row>
    <row r="9" customFormat="false" ht="18.75" hidden="false" customHeight="true" outlineLevel="0" collapsed="false">
      <c r="A9" s="397" t="s">
        <v>1182</v>
      </c>
      <c r="B9" s="398" t="n">
        <v>2294</v>
      </c>
      <c r="C9" s="397" t="s">
        <v>1183</v>
      </c>
      <c r="D9" s="398" t="n">
        <v>270928</v>
      </c>
    </row>
    <row r="10" customFormat="false" ht="18.75" hidden="false" customHeight="true" outlineLevel="0" collapsed="false">
      <c r="A10" s="397" t="s">
        <v>1184</v>
      </c>
      <c r="B10" s="398" t="n">
        <v>0</v>
      </c>
      <c r="C10" s="397" t="s">
        <v>1185</v>
      </c>
      <c r="D10" s="398" t="n">
        <v>9301</v>
      </c>
    </row>
    <row r="11" customFormat="false" ht="18.75" hidden="false" customHeight="true" outlineLevel="0" collapsed="false">
      <c r="A11" s="397" t="s">
        <v>1186</v>
      </c>
      <c r="B11" s="398" t="n">
        <v>96907</v>
      </c>
      <c r="C11" s="397" t="s">
        <v>1187</v>
      </c>
      <c r="D11" s="398" t="n">
        <v>12795</v>
      </c>
    </row>
    <row r="12" customFormat="false" ht="18.75" hidden="false" customHeight="true" outlineLevel="0" collapsed="false">
      <c r="A12" s="399"/>
      <c r="B12" s="398"/>
      <c r="C12" s="397" t="s">
        <v>1188</v>
      </c>
      <c r="D12" s="398" t="n">
        <v>116326</v>
      </c>
    </row>
    <row r="13" customFormat="false" ht="18.75" hidden="false" customHeight="true" outlineLevel="0" collapsed="false">
      <c r="A13" s="397"/>
      <c r="B13" s="398"/>
      <c r="C13" s="397" t="s">
        <v>1189</v>
      </c>
      <c r="D13" s="398" t="n">
        <v>95563</v>
      </c>
    </row>
    <row r="14" customFormat="false" ht="18.75" hidden="false" customHeight="true" outlineLevel="0" collapsed="false">
      <c r="A14" s="397"/>
      <c r="B14" s="398"/>
      <c r="C14" s="397" t="s">
        <v>1190</v>
      </c>
      <c r="D14" s="398" t="n">
        <v>3945</v>
      </c>
    </row>
    <row r="15" customFormat="false" ht="18.75" hidden="false" customHeight="true" outlineLevel="0" collapsed="false">
      <c r="A15" s="397"/>
      <c r="B15" s="398"/>
      <c r="C15" s="397" t="s">
        <v>1191</v>
      </c>
      <c r="D15" s="398" t="n">
        <v>388192</v>
      </c>
    </row>
    <row r="16" customFormat="false" ht="18.75" hidden="false" customHeight="true" outlineLevel="0" collapsed="false">
      <c r="A16" s="397"/>
      <c r="B16" s="398"/>
      <c r="C16" s="397" t="s">
        <v>1192</v>
      </c>
      <c r="D16" s="398" t="n">
        <v>101862</v>
      </c>
    </row>
    <row r="17" customFormat="false" ht="18.75" hidden="false" customHeight="true" outlineLevel="0" collapsed="false">
      <c r="A17" s="397"/>
      <c r="B17" s="398"/>
      <c r="C17" s="397" t="s">
        <v>1193</v>
      </c>
      <c r="D17" s="398" t="n">
        <v>24362</v>
      </c>
    </row>
    <row r="18" customFormat="false" ht="18.75" hidden="false" customHeight="true" outlineLevel="0" collapsed="false">
      <c r="A18" s="397"/>
      <c r="B18" s="398"/>
      <c r="C18" s="397" t="s">
        <v>1194</v>
      </c>
      <c r="D18" s="398" t="n">
        <v>10215</v>
      </c>
    </row>
    <row r="19" customFormat="false" ht="18.75" hidden="false" customHeight="true" outlineLevel="0" collapsed="false">
      <c r="A19" s="397"/>
      <c r="B19" s="398"/>
      <c r="C19" s="397" t="s">
        <v>1195</v>
      </c>
      <c r="D19" s="398" t="n">
        <v>705</v>
      </c>
    </row>
    <row r="20" customFormat="false" ht="18.75" hidden="false" customHeight="true" outlineLevel="0" collapsed="false">
      <c r="A20" s="397"/>
      <c r="B20" s="398"/>
      <c r="C20" s="397" t="s">
        <v>1196</v>
      </c>
      <c r="D20" s="398"/>
    </row>
    <row r="21" customFormat="false" ht="18.75" hidden="false" customHeight="true" outlineLevel="0" collapsed="false">
      <c r="A21" s="397"/>
      <c r="B21" s="398"/>
      <c r="C21" s="397" t="s">
        <v>1197</v>
      </c>
      <c r="D21" s="398"/>
    </row>
    <row r="22" customFormat="false" ht="18.75" hidden="false" customHeight="true" outlineLevel="0" collapsed="false">
      <c r="A22" s="397"/>
      <c r="B22" s="398"/>
      <c r="C22" s="397" t="s">
        <v>1198</v>
      </c>
      <c r="D22" s="398" t="n">
        <v>9542</v>
      </c>
    </row>
    <row r="23" customFormat="false" ht="18.75" hidden="false" customHeight="true" outlineLevel="0" collapsed="false">
      <c r="A23" s="397"/>
      <c r="B23" s="398"/>
      <c r="C23" s="397" t="s">
        <v>1199</v>
      </c>
      <c r="D23" s="398" t="n">
        <v>16531</v>
      </c>
    </row>
    <row r="24" customFormat="false" ht="18.75" hidden="false" customHeight="true" outlineLevel="0" collapsed="false">
      <c r="A24" s="397"/>
      <c r="B24" s="398"/>
      <c r="C24" s="397" t="s">
        <v>1200</v>
      </c>
      <c r="D24" s="398" t="n">
        <v>1823</v>
      </c>
    </row>
    <row r="25" customFormat="false" ht="18.75" hidden="false" customHeight="true" outlineLevel="0" collapsed="false">
      <c r="A25" s="397"/>
      <c r="B25" s="398"/>
      <c r="C25" s="397" t="s">
        <v>1201</v>
      </c>
      <c r="D25" s="398" t="n">
        <v>5699</v>
      </c>
    </row>
    <row r="26" customFormat="false" ht="18.75" hidden="false" customHeight="true" outlineLevel="0" collapsed="false">
      <c r="A26" s="397"/>
      <c r="B26" s="398"/>
      <c r="C26" s="397" t="s">
        <v>159</v>
      </c>
      <c r="D26" s="398" t="n">
        <v>11348</v>
      </c>
    </row>
    <row r="27" customFormat="false" ht="18.75" hidden="false" customHeight="true" outlineLevel="0" collapsed="false">
      <c r="A27" s="397"/>
      <c r="B27" s="398"/>
      <c r="C27" s="397" t="s">
        <v>1202</v>
      </c>
      <c r="D27" s="398"/>
    </row>
    <row r="28" customFormat="false" ht="18.75" hidden="false" customHeight="true" outlineLevel="0" collapsed="false">
      <c r="A28" s="397"/>
      <c r="B28" s="398"/>
      <c r="C28" s="397" t="s">
        <v>1203</v>
      </c>
      <c r="D28" s="398"/>
      <c r="E28" s="388" t="n">
        <v>1128807</v>
      </c>
      <c r="F28" s="389" t="n">
        <f aca="false">D29-E28</f>
        <v>184596</v>
      </c>
    </row>
    <row r="29" customFormat="false" ht="18.75" hidden="false" customHeight="true" outlineLevel="0" collapsed="false">
      <c r="A29" s="395" t="s">
        <v>1204</v>
      </c>
      <c r="B29" s="398" t="n">
        <f aca="false">B5+B7+B8+B9+B10+B11</f>
        <v>1317151</v>
      </c>
      <c r="C29" s="395" t="s">
        <v>1205</v>
      </c>
      <c r="D29" s="398" t="n">
        <f aca="false">SUM(D5:D28)</f>
        <v>1313403</v>
      </c>
      <c r="E29" s="388" t="n">
        <v>1132367</v>
      </c>
      <c r="F29" s="389" t="n">
        <f aca="false">B29-E29</f>
        <v>184784</v>
      </c>
    </row>
    <row r="30" customFormat="false" ht="18.75" hidden="false" customHeight="true" outlineLevel="0" collapsed="false">
      <c r="A30" s="397" t="s">
        <v>1206</v>
      </c>
      <c r="B30" s="398"/>
      <c r="C30" s="397" t="s">
        <v>1207</v>
      </c>
      <c r="D30" s="398"/>
    </row>
    <row r="31" customFormat="false" ht="18.75" hidden="false" customHeight="true" outlineLevel="0" collapsed="false">
      <c r="A31" s="397" t="s">
        <v>1208</v>
      </c>
      <c r="B31" s="398" t="n">
        <v>104729.38</v>
      </c>
      <c r="C31" s="397" t="s">
        <v>1209</v>
      </c>
      <c r="D31" s="398"/>
    </row>
    <row r="32" customFormat="false" ht="18.75" hidden="false" customHeight="true" outlineLevel="0" collapsed="false">
      <c r="A32" s="397" t="s">
        <v>1210</v>
      </c>
      <c r="B32" s="398"/>
      <c r="C32" s="397" t="s">
        <v>1211</v>
      </c>
      <c r="D32" s="398"/>
    </row>
    <row r="33" customFormat="false" ht="18.75" hidden="false" customHeight="true" outlineLevel="0" collapsed="false">
      <c r="A33" s="397" t="s">
        <v>1212</v>
      </c>
      <c r="B33" s="398"/>
      <c r="C33" s="397" t="s">
        <v>1213</v>
      </c>
      <c r="D33" s="398"/>
    </row>
    <row r="34" customFormat="false" ht="18.75" hidden="false" customHeight="true" outlineLevel="0" collapsed="false">
      <c r="A34" s="397" t="s">
        <v>1214</v>
      </c>
      <c r="B34" s="398"/>
      <c r="C34" s="397" t="s">
        <v>1215</v>
      </c>
      <c r="D34" s="398"/>
    </row>
    <row r="35" customFormat="false" ht="18.75" hidden="false" customHeight="true" outlineLevel="0" collapsed="false">
      <c r="A35" s="397"/>
      <c r="B35" s="398"/>
      <c r="C35" s="397" t="s">
        <v>1216</v>
      </c>
      <c r="D35" s="398" t="n">
        <v>108477</v>
      </c>
    </row>
    <row r="36" customFormat="false" ht="18.75" hidden="false" customHeight="true" outlineLevel="0" collapsed="false">
      <c r="A36" s="397"/>
      <c r="B36" s="398"/>
      <c r="C36" s="397" t="s">
        <v>1210</v>
      </c>
      <c r="D36" s="398"/>
    </row>
    <row r="37" customFormat="false" ht="18.75" hidden="false" customHeight="true" outlineLevel="0" collapsed="false">
      <c r="A37" s="397"/>
      <c r="B37" s="398"/>
      <c r="C37" s="397" t="s">
        <v>1212</v>
      </c>
      <c r="D37" s="398"/>
    </row>
    <row r="38" customFormat="false" ht="18.75" hidden="false" customHeight="true" outlineLevel="0" collapsed="false">
      <c r="A38" s="397"/>
      <c r="B38" s="398"/>
      <c r="C38" s="397" t="s">
        <v>1214</v>
      </c>
      <c r="D38" s="398"/>
    </row>
    <row r="39" customFormat="false" ht="18.75" hidden="false" customHeight="true" outlineLevel="0" collapsed="false">
      <c r="A39" s="394" t="s">
        <v>1075</v>
      </c>
      <c r="B39" s="400" t="n">
        <f aca="false">B29+B31</f>
        <v>1421880.38</v>
      </c>
      <c r="C39" s="394" t="s">
        <v>1111</v>
      </c>
      <c r="D39" s="400" t="n">
        <f aca="false">D29+D35</f>
        <v>1421880</v>
      </c>
    </row>
    <row r="40" customFormat="false" ht="18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0.789583333333333" bottom="1.37986111111111" header="0.509722222222222" footer="0.6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表31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59" activeCellId="0" sqref="B59"/>
    </sheetView>
  </sheetViews>
  <sheetFormatPr defaultColWidth="8.74609375" defaultRowHeight="25" zeroHeight="false" outlineLevelRow="0" outlineLevelCol="0"/>
  <cols>
    <col collapsed="false" customWidth="true" hidden="false" outlineLevel="0" max="1" min="1" style="16" width="50.58"/>
    <col collapsed="false" customWidth="true" hidden="false" outlineLevel="0" max="2" min="2" style="16" width="33.99"/>
    <col collapsed="false" customWidth="true" hidden="true" outlineLevel="0" max="3" min="3" style="16" width="12.58"/>
    <col collapsed="false" customWidth="true" hidden="true" outlineLevel="0" max="4" min="4" style="16" width="8.99"/>
    <col collapsed="false" customWidth="true" hidden="true" outlineLevel="0" max="5" min="5" style="35" width="13.74"/>
    <col collapsed="false" customWidth="true" hidden="false" outlineLevel="0" max="32" min="6" style="16" width="8.99"/>
    <col collapsed="false" customWidth="false" hidden="false" outlineLevel="0" max="257" min="33" style="16" width="8.74"/>
  </cols>
  <sheetData>
    <row r="1" customFormat="false" ht="25" hidden="false" customHeight="true" outlineLevel="0" collapsed="false">
      <c r="B1" s="36"/>
    </row>
    <row r="2" customFormat="false" ht="30" hidden="false" customHeight="true" outlineLevel="0" collapsed="false">
      <c r="A2" s="37" t="s">
        <v>82</v>
      </c>
      <c r="B2" s="37"/>
    </row>
    <row r="3" customFormat="false" ht="25" hidden="false" customHeight="true" outlineLevel="0" collapsed="false">
      <c r="B3" s="38" t="s">
        <v>42</v>
      </c>
    </row>
    <row r="4" customFormat="false" ht="22.5" hidden="false" customHeight="true" outlineLevel="0" collapsed="false">
      <c r="A4" s="39" t="s">
        <v>83</v>
      </c>
      <c r="B4" s="40" t="s">
        <v>46</v>
      </c>
      <c r="C4" s="16" t="s">
        <v>84</v>
      </c>
      <c r="D4" s="41" t="s">
        <v>85</v>
      </c>
      <c r="E4" s="42" t="s">
        <v>86</v>
      </c>
    </row>
    <row r="5" customFormat="false" ht="22.5" hidden="false" customHeight="true" outlineLevel="0" collapsed="false">
      <c r="A5" s="43" t="s">
        <v>87</v>
      </c>
      <c r="B5" s="44" t="n">
        <f aca="false">B6+B13+B34</f>
        <v>343254</v>
      </c>
      <c r="C5" s="45" t="n">
        <v>373631</v>
      </c>
      <c r="D5" s="16" t="n">
        <f aca="false">B5-C5</f>
        <v>-30377</v>
      </c>
      <c r="E5" s="35" t="n">
        <f aca="false">D5/C5</f>
        <v>-0.0813021403470269</v>
      </c>
    </row>
    <row r="6" customFormat="false" ht="22.5" hidden="false" customHeight="true" outlineLevel="0" collapsed="false">
      <c r="A6" s="46" t="s">
        <v>88</v>
      </c>
      <c r="B6" s="44" t="n">
        <f aca="false">SUM(B7:B12)</f>
        <v>44952</v>
      </c>
      <c r="C6" s="45" t="n">
        <v>44952</v>
      </c>
      <c r="D6" s="16" t="n">
        <f aca="false">B6-C6</f>
        <v>0</v>
      </c>
      <c r="E6" s="35" t="n">
        <f aca="false">D6/C6</f>
        <v>0</v>
      </c>
    </row>
    <row r="7" customFormat="false" ht="22.5" hidden="false" customHeight="true" outlineLevel="0" collapsed="false">
      <c r="A7" s="47" t="s">
        <v>89</v>
      </c>
      <c r="B7" s="48" t="n">
        <v>4303</v>
      </c>
      <c r="C7" s="16" t="n">
        <v>4303</v>
      </c>
      <c r="D7" s="16" t="n">
        <f aca="false">B7-C7</f>
        <v>0</v>
      </c>
      <c r="E7" s="35" t="n">
        <f aca="false">D7/C7</f>
        <v>0</v>
      </c>
    </row>
    <row r="8" customFormat="false" ht="22.5" hidden="false" customHeight="true" outlineLevel="0" collapsed="false">
      <c r="A8" s="49" t="s">
        <v>90</v>
      </c>
      <c r="B8" s="48" t="n">
        <v>1271</v>
      </c>
      <c r="C8" s="16" t="n">
        <v>1271</v>
      </c>
      <c r="D8" s="16" t="n">
        <f aca="false">B8-C8</f>
        <v>0</v>
      </c>
      <c r="E8" s="35" t="n">
        <f aca="false">D8/C8</f>
        <v>0</v>
      </c>
    </row>
    <row r="9" customFormat="false" ht="22.5" hidden="false" customHeight="true" outlineLevel="0" collapsed="false">
      <c r="A9" s="49" t="s">
        <v>91</v>
      </c>
      <c r="B9" s="48" t="n">
        <v>26371</v>
      </c>
      <c r="C9" s="16" t="n">
        <v>26371</v>
      </c>
      <c r="D9" s="16" t="n">
        <f aca="false">B9-C9</f>
        <v>0</v>
      </c>
      <c r="E9" s="35" t="n">
        <f aca="false">D9/C9</f>
        <v>0</v>
      </c>
    </row>
    <row r="10" customFormat="false" ht="22.5" hidden="false" customHeight="true" outlineLevel="0" collapsed="false">
      <c r="A10" s="49" t="s">
        <v>92</v>
      </c>
      <c r="B10" s="25"/>
      <c r="D10" s="16" t="n">
        <f aca="false">B10-C10</f>
        <v>0</v>
      </c>
      <c r="E10" s="35" t="e">
        <f aca="false">D10/C10</f>
        <v>#DIV/0!</v>
      </c>
    </row>
    <row r="11" customFormat="false" ht="22.5" hidden="false" customHeight="true" outlineLevel="0" collapsed="false">
      <c r="A11" s="49" t="s">
        <v>93</v>
      </c>
      <c r="B11" s="25"/>
      <c r="D11" s="16" t="n">
        <f aca="false">B11-C11</f>
        <v>0</v>
      </c>
      <c r="E11" s="35" t="e">
        <f aca="false">D11/C11</f>
        <v>#DIV/0!</v>
      </c>
    </row>
    <row r="12" customFormat="false" ht="22.5" hidden="false" customHeight="true" outlineLevel="0" collapsed="false">
      <c r="A12" s="49" t="s">
        <v>94</v>
      </c>
      <c r="B12" s="48" t="n">
        <v>13007</v>
      </c>
      <c r="C12" s="16" t="n">
        <v>13007</v>
      </c>
      <c r="D12" s="16" t="n">
        <f aca="false">B12-C12</f>
        <v>0</v>
      </c>
      <c r="E12" s="35" t="n">
        <f aca="false">D12/C12</f>
        <v>0</v>
      </c>
    </row>
    <row r="13" customFormat="false" ht="22.5" hidden="false" customHeight="true" outlineLevel="0" collapsed="false">
      <c r="A13" s="46" t="s">
        <v>95</v>
      </c>
      <c r="B13" s="44" t="n">
        <f aca="false">SUM(B14:B33)</f>
        <v>217426</v>
      </c>
      <c r="C13" s="45" t="n">
        <v>227084</v>
      </c>
      <c r="D13" s="16" t="n">
        <f aca="false">B13-C13</f>
        <v>-9658</v>
      </c>
      <c r="E13" s="35" t="n">
        <f aca="false">D13/C13</f>
        <v>-0.0425305173416005</v>
      </c>
    </row>
    <row r="14" customFormat="false" ht="22.5" hidden="false" customHeight="true" outlineLevel="0" collapsed="false">
      <c r="A14" s="49" t="s">
        <v>96</v>
      </c>
      <c r="B14" s="48"/>
      <c r="C14" s="16" t="n">
        <v>80</v>
      </c>
      <c r="D14" s="16" t="n">
        <f aca="false">B14-C14</f>
        <v>-80</v>
      </c>
      <c r="E14" s="35" t="n">
        <f aca="false">D14/C14</f>
        <v>-1</v>
      </c>
    </row>
    <row r="15" customFormat="false" ht="22.5" hidden="false" customHeight="true" outlineLevel="0" collapsed="false">
      <c r="A15" s="49" t="s">
        <v>97</v>
      </c>
      <c r="B15" s="48" t="n">
        <v>409</v>
      </c>
      <c r="C15" s="16" t="n">
        <v>308</v>
      </c>
      <c r="D15" s="16" t="n">
        <f aca="false">B15-C15</f>
        <v>101</v>
      </c>
      <c r="E15" s="35" t="n">
        <f aca="false">D15/C15</f>
        <v>0.327922077922078</v>
      </c>
    </row>
    <row r="16" customFormat="false" ht="22.5" hidden="false" customHeight="true" outlineLevel="0" collapsed="false">
      <c r="A16" s="49" t="s">
        <v>98</v>
      </c>
      <c r="B16" s="25" t="n">
        <v>26</v>
      </c>
      <c r="D16" s="16" t="n">
        <f aca="false">B16-C16</f>
        <v>26</v>
      </c>
      <c r="E16" s="35" t="e">
        <f aca="false">D16/C16</f>
        <v>#DIV/0!</v>
      </c>
    </row>
    <row r="17" customFormat="false" ht="22.5" hidden="false" customHeight="true" outlineLevel="0" collapsed="false">
      <c r="A17" s="49" t="s">
        <v>99</v>
      </c>
      <c r="B17" s="48" t="n">
        <v>7164</v>
      </c>
      <c r="C17" s="16" t="n">
        <v>100871</v>
      </c>
      <c r="D17" s="16" t="n">
        <f aca="false">B17-C17</f>
        <v>-93707</v>
      </c>
      <c r="E17" s="35" t="n">
        <f aca="false">D17/C17</f>
        <v>-0.928978596425137</v>
      </c>
    </row>
    <row r="18" customFormat="false" ht="22.5" hidden="false" customHeight="true" outlineLevel="0" collapsed="false">
      <c r="A18" s="49" t="s">
        <v>100</v>
      </c>
      <c r="B18" s="25"/>
      <c r="D18" s="16" t="n">
        <f aca="false">B18-C18</f>
        <v>0</v>
      </c>
      <c r="E18" s="35" t="e">
        <f aca="false">D18/C18</f>
        <v>#DIV/0!</v>
      </c>
    </row>
    <row r="19" customFormat="false" ht="22.5" hidden="false" customHeight="true" outlineLevel="0" collapsed="false">
      <c r="A19" s="49" t="s">
        <v>101</v>
      </c>
      <c r="B19" s="48" t="n">
        <v>1447</v>
      </c>
      <c r="C19" s="16" t="n">
        <v>8823</v>
      </c>
      <c r="D19" s="16" t="n">
        <f aca="false">B19-C19</f>
        <v>-7376</v>
      </c>
      <c r="E19" s="35" t="n">
        <f aca="false">D19/C19</f>
        <v>-0.835996826476255</v>
      </c>
    </row>
    <row r="20" customFormat="false" ht="22.5" hidden="false" customHeight="true" outlineLevel="0" collapsed="false">
      <c r="A20" s="49" t="s">
        <v>102</v>
      </c>
      <c r="B20" s="25"/>
      <c r="D20" s="16" t="n">
        <f aca="false">B20-C20</f>
        <v>0</v>
      </c>
      <c r="E20" s="35" t="e">
        <f aca="false">D20/C20</f>
        <v>#DIV/0!</v>
      </c>
    </row>
    <row r="21" customFormat="false" ht="22.5" hidden="false" customHeight="true" outlineLevel="0" collapsed="false">
      <c r="A21" s="49" t="s">
        <v>103</v>
      </c>
      <c r="B21" s="48" t="n">
        <v>4926</v>
      </c>
      <c r="C21" s="16" t="n">
        <v>4905</v>
      </c>
      <c r="D21" s="16" t="n">
        <f aca="false">B21-C21</f>
        <v>21</v>
      </c>
      <c r="E21" s="35" t="n">
        <f aca="false">D21/C21</f>
        <v>0.00428134556574924</v>
      </c>
    </row>
    <row r="22" customFormat="false" ht="22.5" hidden="false" customHeight="true" outlineLevel="0" collapsed="false">
      <c r="A22" s="49" t="s">
        <v>104</v>
      </c>
      <c r="B22" s="48" t="n">
        <v>4663</v>
      </c>
      <c r="C22" s="16" t="n">
        <v>14586</v>
      </c>
      <c r="D22" s="16" t="n">
        <f aca="false">B22-C22</f>
        <v>-9923</v>
      </c>
      <c r="E22" s="35" t="n">
        <f aca="false">D22/C22</f>
        <v>-0.680309886192239</v>
      </c>
    </row>
    <row r="23" customFormat="false" ht="22.5" hidden="false" customHeight="true" outlineLevel="0" collapsed="false">
      <c r="A23" s="49" t="s">
        <v>105</v>
      </c>
      <c r="B23" s="48" t="n">
        <v>9923</v>
      </c>
      <c r="C23" s="16" t="n">
        <v>17285</v>
      </c>
      <c r="D23" s="16" t="n">
        <f aca="false">B23-C23</f>
        <v>-7362</v>
      </c>
      <c r="E23" s="35" t="n">
        <f aca="false">D23/C23</f>
        <v>-0.425918426381255</v>
      </c>
    </row>
    <row r="24" customFormat="false" ht="22.5" hidden="false" customHeight="true" outlineLevel="0" collapsed="false">
      <c r="A24" s="49" t="s">
        <v>106</v>
      </c>
      <c r="B24" s="48"/>
      <c r="C24" s="16" t="n">
        <v>9474</v>
      </c>
      <c r="D24" s="16" t="n">
        <f aca="false">B24-C24</f>
        <v>-9474</v>
      </c>
      <c r="E24" s="35" t="n">
        <f aca="false">D24/C24</f>
        <v>-1</v>
      </c>
    </row>
    <row r="25" customFormat="false" ht="22.5" hidden="false" customHeight="true" outlineLevel="0" collapsed="false">
      <c r="A25" s="49" t="s">
        <v>107</v>
      </c>
      <c r="B25" s="48"/>
      <c r="C25" s="16" t="n">
        <v>-81</v>
      </c>
      <c r="D25" s="16" t="n">
        <f aca="false">B25-C25</f>
        <v>81</v>
      </c>
      <c r="E25" s="35" t="n">
        <f aca="false">D25/C25</f>
        <v>-1</v>
      </c>
    </row>
    <row r="26" customFormat="false" ht="22.5" hidden="false" customHeight="true" outlineLevel="0" collapsed="false">
      <c r="A26" s="49" t="s">
        <v>108</v>
      </c>
      <c r="B26" s="25"/>
      <c r="D26" s="16" t="n">
        <f aca="false">B26-C26</f>
        <v>0</v>
      </c>
      <c r="E26" s="35" t="e">
        <f aca="false">D26/C26</f>
        <v>#DIV/0!</v>
      </c>
    </row>
    <row r="27" customFormat="false" ht="22.5" hidden="false" customHeight="true" outlineLevel="0" collapsed="false">
      <c r="A27" s="49" t="s">
        <v>109</v>
      </c>
      <c r="B27" s="25" t="n">
        <v>100000</v>
      </c>
      <c r="D27" s="16" t="n">
        <f aca="false">B27-C27</f>
        <v>100000</v>
      </c>
      <c r="E27" s="35" t="e">
        <f aca="false">D27/C27</f>
        <v>#DIV/0!</v>
      </c>
    </row>
    <row r="28" customFormat="false" ht="22.5" hidden="false" customHeight="true" outlineLevel="0" collapsed="false">
      <c r="A28" s="49" t="s">
        <v>110</v>
      </c>
      <c r="B28" s="48" t="n">
        <v>10410</v>
      </c>
      <c r="C28" s="16" t="n">
        <v>12896</v>
      </c>
      <c r="D28" s="16" t="n">
        <f aca="false">B28-C28</f>
        <v>-2486</v>
      </c>
      <c r="E28" s="35" t="n">
        <f aca="false">D28/C28</f>
        <v>-0.192772952853598</v>
      </c>
    </row>
    <row r="29" customFormat="false" ht="22.5" hidden="false" customHeight="true" outlineLevel="0" collapsed="false">
      <c r="A29" s="49" t="s">
        <v>111</v>
      </c>
      <c r="B29" s="25"/>
      <c r="D29" s="16" t="n">
        <f aca="false">B29-C29</f>
        <v>0</v>
      </c>
      <c r="E29" s="35" t="e">
        <f aca="false">D29/C29</f>
        <v>#DIV/0!</v>
      </c>
    </row>
    <row r="30" customFormat="false" ht="22.5" hidden="false" customHeight="true" outlineLevel="0" collapsed="false">
      <c r="A30" s="49" t="s">
        <v>112</v>
      </c>
      <c r="B30" s="25"/>
      <c r="D30" s="16" t="n">
        <f aca="false">B30-C30</f>
        <v>0</v>
      </c>
      <c r="E30" s="35" t="e">
        <f aca="false">D30/C30</f>
        <v>#DIV/0!</v>
      </c>
    </row>
    <row r="31" customFormat="false" ht="22.5" hidden="false" customHeight="true" outlineLevel="0" collapsed="false">
      <c r="A31" s="49" t="s">
        <v>113</v>
      </c>
      <c r="B31" s="25"/>
      <c r="D31" s="16" t="n">
        <f aca="false">B31-C31</f>
        <v>0</v>
      </c>
      <c r="E31" s="35" t="e">
        <f aca="false">D31/C31</f>
        <v>#DIV/0!</v>
      </c>
    </row>
    <row r="32" customFormat="false" ht="22.5" hidden="false" customHeight="true" outlineLevel="0" collapsed="false">
      <c r="A32" s="49" t="s">
        <v>114</v>
      </c>
      <c r="B32" s="25"/>
      <c r="D32" s="16" t="n">
        <f aca="false">B32-C32</f>
        <v>0</v>
      </c>
      <c r="E32" s="35" t="e">
        <f aca="false">D32/C32</f>
        <v>#DIV/0!</v>
      </c>
    </row>
    <row r="33" customFormat="false" ht="22.5" hidden="false" customHeight="true" outlineLevel="0" collapsed="false">
      <c r="A33" s="49" t="s">
        <v>115</v>
      </c>
      <c r="B33" s="48" t="n">
        <v>78458</v>
      </c>
      <c r="C33" s="16" t="n">
        <v>57937</v>
      </c>
      <c r="D33" s="16" t="n">
        <f aca="false">B33-C33</f>
        <v>20521</v>
      </c>
      <c r="E33" s="35" t="n">
        <f aca="false">D33/C33</f>
        <v>0.354195073959646</v>
      </c>
    </row>
    <row r="34" s="52" customFormat="true" ht="22.5" hidden="false" customHeight="true" outlineLevel="0" collapsed="false">
      <c r="A34" s="50" t="s">
        <v>116</v>
      </c>
      <c r="B34" s="44" t="n">
        <f aca="false">SUM(B35:B54)</f>
        <v>80876</v>
      </c>
      <c r="C34" s="51" t="n">
        <v>101595</v>
      </c>
      <c r="D34" s="16" t="n">
        <f aca="false">B34-C34</f>
        <v>-20719</v>
      </c>
      <c r="E34" s="35" t="n">
        <f aca="false">D34/C34</f>
        <v>-0.203937201633939</v>
      </c>
    </row>
    <row r="35" s="52" customFormat="true" ht="22.5" hidden="false" customHeight="true" outlineLevel="0" collapsed="false">
      <c r="A35" s="49" t="s">
        <v>117</v>
      </c>
      <c r="B35" s="48" t="n">
        <v>2411</v>
      </c>
      <c r="C35" s="52" t="n">
        <v>717</v>
      </c>
      <c r="D35" s="16" t="n">
        <f aca="false">B35-C35</f>
        <v>1694</v>
      </c>
      <c r="E35" s="35" t="n">
        <f aca="false">D35/C35</f>
        <v>2.3626220362622</v>
      </c>
    </row>
    <row r="36" s="52" customFormat="true" ht="22.5" hidden="false" customHeight="true" outlineLevel="0" collapsed="false">
      <c r="A36" s="49" t="s">
        <v>118</v>
      </c>
      <c r="B36" s="25"/>
      <c r="D36" s="16" t="n">
        <f aca="false">B36-C36</f>
        <v>0</v>
      </c>
      <c r="E36" s="35" t="e">
        <f aca="false">D36/C36</f>
        <v>#DIV/0!</v>
      </c>
    </row>
    <row r="37" s="52" customFormat="true" ht="22.5" hidden="false" customHeight="true" outlineLevel="0" collapsed="false">
      <c r="A37" s="49" t="s">
        <v>119</v>
      </c>
      <c r="B37" s="48"/>
      <c r="C37" s="52" t="n">
        <v>50</v>
      </c>
      <c r="D37" s="16" t="n">
        <f aca="false">B37-C37</f>
        <v>-50</v>
      </c>
      <c r="E37" s="35" t="n">
        <f aca="false">D37/C37</f>
        <v>-1</v>
      </c>
    </row>
    <row r="38" customFormat="false" ht="22.5" hidden="false" customHeight="true" outlineLevel="0" collapsed="false">
      <c r="A38" s="49" t="s">
        <v>120</v>
      </c>
      <c r="B38" s="48" t="n">
        <v>340</v>
      </c>
      <c r="C38" s="16" t="n">
        <v>1263</v>
      </c>
      <c r="D38" s="16" t="n">
        <f aca="false">B38-C38</f>
        <v>-923</v>
      </c>
      <c r="E38" s="35" t="n">
        <f aca="false">D38/C38</f>
        <v>-0.730799683293745</v>
      </c>
    </row>
    <row r="39" s="52" customFormat="true" ht="22.5" hidden="false" customHeight="true" outlineLevel="0" collapsed="false">
      <c r="A39" s="49" t="s">
        <v>121</v>
      </c>
      <c r="B39" s="48" t="n">
        <v>6252</v>
      </c>
      <c r="C39" s="52" t="n">
        <v>3514</v>
      </c>
      <c r="D39" s="16" t="n">
        <f aca="false">B39-C39</f>
        <v>2738</v>
      </c>
      <c r="E39" s="35" t="n">
        <f aca="false">D39/C39</f>
        <v>0.779169038133182</v>
      </c>
    </row>
    <row r="40" s="52" customFormat="true" ht="22.5" hidden="false" customHeight="true" outlineLevel="0" collapsed="false">
      <c r="A40" s="49" t="s">
        <v>122</v>
      </c>
      <c r="B40" s="48" t="n">
        <v>1634</v>
      </c>
      <c r="C40" s="52" t="n">
        <v>-1972</v>
      </c>
      <c r="D40" s="16" t="n">
        <f aca="false">B40-C40</f>
        <v>3606</v>
      </c>
      <c r="E40" s="35" t="n">
        <f aca="false">D40/C40</f>
        <v>-1.82860040567951</v>
      </c>
    </row>
    <row r="41" s="52" customFormat="true" ht="22.5" hidden="false" customHeight="true" outlineLevel="0" collapsed="false">
      <c r="A41" s="49" t="s">
        <v>123</v>
      </c>
      <c r="B41" s="48" t="n">
        <v>1759</v>
      </c>
      <c r="C41" s="52" t="n">
        <v>1582</v>
      </c>
      <c r="D41" s="16" t="n">
        <f aca="false">B41-C41</f>
        <v>177</v>
      </c>
      <c r="E41" s="35" t="n">
        <f aca="false">D41/C41</f>
        <v>0.111883691529709</v>
      </c>
    </row>
    <row r="42" customFormat="false" ht="22.5" hidden="false" customHeight="true" outlineLevel="0" collapsed="false">
      <c r="A42" s="49" t="s">
        <v>124</v>
      </c>
      <c r="B42" s="48" t="n">
        <v>1753</v>
      </c>
      <c r="C42" s="16" t="n">
        <v>5511</v>
      </c>
      <c r="D42" s="16" t="n">
        <f aca="false">B42-C42</f>
        <v>-3758</v>
      </c>
      <c r="E42" s="35" t="n">
        <f aca="false">D42/C42</f>
        <v>-0.68190890945382</v>
      </c>
    </row>
    <row r="43" s="52" customFormat="true" ht="22.5" hidden="false" customHeight="true" outlineLevel="0" collapsed="false">
      <c r="A43" s="49" t="s">
        <v>125</v>
      </c>
      <c r="B43" s="48" t="n">
        <v>1117</v>
      </c>
      <c r="C43" s="52" t="n">
        <v>1336</v>
      </c>
      <c r="D43" s="16" t="n">
        <f aca="false">B43-C43</f>
        <v>-219</v>
      </c>
      <c r="E43" s="35" t="n">
        <f aca="false">D43/C43</f>
        <v>-0.163922155688623</v>
      </c>
    </row>
    <row r="44" s="52" customFormat="true" ht="22.5" hidden="false" customHeight="true" outlineLevel="0" collapsed="false">
      <c r="A44" s="49" t="s">
        <v>126</v>
      </c>
      <c r="B44" s="48" t="n">
        <v>-693</v>
      </c>
      <c r="C44" s="52" t="n">
        <v>12031</v>
      </c>
      <c r="D44" s="16" t="n">
        <f aca="false">B44-C44</f>
        <v>-12724</v>
      </c>
      <c r="E44" s="35" t="n">
        <f aca="false">D44/C44</f>
        <v>-1.05760119690799</v>
      </c>
    </row>
    <row r="45" s="52" customFormat="true" ht="22.5" hidden="false" customHeight="true" outlineLevel="0" collapsed="false">
      <c r="A45" s="49" t="s">
        <v>127</v>
      </c>
      <c r="B45" s="48" t="n">
        <v>855</v>
      </c>
      <c r="C45" s="52" t="n">
        <v>36602</v>
      </c>
      <c r="D45" s="16" t="n">
        <f aca="false">B45-C45</f>
        <v>-35747</v>
      </c>
      <c r="E45" s="35" t="n">
        <f aca="false">D45/C45</f>
        <v>-0.976640620731108</v>
      </c>
    </row>
    <row r="46" customFormat="false" ht="22.5" hidden="false" customHeight="true" outlineLevel="0" collapsed="false">
      <c r="A46" s="49" t="s">
        <v>128</v>
      </c>
      <c r="B46" s="48" t="n">
        <v>29044</v>
      </c>
      <c r="C46" s="16" t="n">
        <v>25314</v>
      </c>
      <c r="D46" s="16" t="n">
        <f aca="false">B46-C46</f>
        <v>3730</v>
      </c>
      <c r="E46" s="35" t="n">
        <f aca="false">D46/C46</f>
        <v>0.14734929288141</v>
      </c>
    </row>
    <row r="47" s="52" customFormat="true" ht="22.5" hidden="false" customHeight="true" outlineLevel="0" collapsed="false">
      <c r="A47" s="49" t="s">
        <v>129</v>
      </c>
      <c r="B47" s="48" t="n">
        <v>14666</v>
      </c>
      <c r="C47" s="52" t="n">
        <v>11841</v>
      </c>
      <c r="D47" s="16" t="n">
        <f aca="false">B47-C47</f>
        <v>2825</v>
      </c>
      <c r="E47" s="35" t="n">
        <f aca="false">D47/C47</f>
        <v>0.238577822819019</v>
      </c>
    </row>
    <row r="48" s="52" customFormat="true" ht="22.5" hidden="false" customHeight="true" outlineLevel="0" collapsed="false">
      <c r="A48" s="49" t="s">
        <v>130</v>
      </c>
      <c r="B48" s="48" t="n">
        <v>2930</v>
      </c>
      <c r="C48" s="52" t="n">
        <v>674</v>
      </c>
      <c r="D48" s="16" t="n">
        <f aca="false">B48-C48</f>
        <v>2256</v>
      </c>
      <c r="E48" s="35" t="n">
        <f aca="false">D48/C48</f>
        <v>3.34718100890208</v>
      </c>
    </row>
    <row r="49" s="52" customFormat="true" ht="22.5" hidden="false" customHeight="true" outlineLevel="0" collapsed="false">
      <c r="A49" s="49" t="s">
        <v>131</v>
      </c>
      <c r="B49" s="48" t="n">
        <v>226</v>
      </c>
      <c r="C49" s="52" t="n">
        <v>997</v>
      </c>
      <c r="D49" s="16" t="n">
        <f aca="false">B49-C49</f>
        <v>-771</v>
      </c>
      <c r="E49" s="35" t="n">
        <f aca="false">D49/C49</f>
        <v>-0.773319959879639</v>
      </c>
    </row>
    <row r="50" customFormat="false" ht="22.5" hidden="false" customHeight="true" outlineLevel="0" collapsed="false">
      <c r="A50" s="49" t="s">
        <v>132</v>
      </c>
      <c r="B50" s="25"/>
      <c r="D50" s="16" t="n">
        <f aca="false">B50-C50</f>
        <v>0</v>
      </c>
      <c r="E50" s="35" t="e">
        <f aca="false">D50/C50</f>
        <v>#DIV/0!</v>
      </c>
    </row>
    <row r="51" s="52" customFormat="true" ht="22.5" hidden="false" customHeight="true" outlineLevel="0" collapsed="false">
      <c r="A51" s="49" t="s">
        <v>133</v>
      </c>
      <c r="B51" s="48" t="n">
        <v>509</v>
      </c>
      <c r="C51" s="52" t="n">
        <v>92</v>
      </c>
      <c r="D51" s="16" t="n">
        <f aca="false">B51-C51</f>
        <v>417</v>
      </c>
      <c r="E51" s="35" t="n">
        <f aca="false">D51/C51</f>
        <v>4.53260869565217</v>
      </c>
    </row>
    <row r="52" s="52" customFormat="true" ht="22.5" hidden="false" customHeight="true" outlineLevel="0" collapsed="false">
      <c r="A52" s="49" t="s">
        <v>134</v>
      </c>
      <c r="B52" s="48" t="n">
        <v>1330</v>
      </c>
      <c r="C52" s="52" t="n">
        <v>1529</v>
      </c>
      <c r="D52" s="16" t="n">
        <f aca="false">B52-C52</f>
        <v>-199</v>
      </c>
      <c r="E52" s="35" t="n">
        <f aca="false">D52/C52</f>
        <v>-0.130150425114454</v>
      </c>
    </row>
    <row r="53" s="52" customFormat="true" ht="22.5" hidden="false" customHeight="true" outlineLevel="0" collapsed="false">
      <c r="A53" s="49" t="s">
        <v>135</v>
      </c>
      <c r="B53" s="48" t="n">
        <v>453</v>
      </c>
      <c r="C53" s="52" t="n">
        <v>347</v>
      </c>
      <c r="D53" s="16" t="n">
        <f aca="false">B53-C53</f>
        <v>106</v>
      </c>
      <c r="E53" s="35" t="n">
        <f aca="false">D53/C53</f>
        <v>0.305475504322767</v>
      </c>
    </row>
    <row r="54" customFormat="false" ht="22.5" hidden="false" customHeight="true" outlineLevel="0" collapsed="false">
      <c r="A54" s="49" t="s">
        <v>136</v>
      </c>
      <c r="B54" s="48" t="n">
        <v>16290</v>
      </c>
      <c r="C54" s="16" t="n">
        <v>167</v>
      </c>
      <c r="D54" s="16" t="n">
        <f aca="false">B54-C54</f>
        <v>16123</v>
      </c>
      <c r="E54" s="35" t="n">
        <f aca="false">D54/C54</f>
        <v>96.5449101796407</v>
      </c>
    </row>
    <row r="55" customFormat="false" ht="22.5" hidden="false" customHeight="true" outlineLevel="0" collapsed="false">
      <c r="A55" s="53"/>
      <c r="B55" s="53"/>
      <c r="D55" s="16" t="n">
        <f aca="false">B55-C55</f>
        <v>0</v>
      </c>
      <c r="E55" s="35" t="e">
        <f aca="false">D55/C55</f>
        <v>#DIV/0!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9" bottom="0.979861111111111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2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34" activeCellId="0" sqref="D34"/>
    </sheetView>
  </sheetViews>
  <sheetFormatPr defaultColWidth="8.99609375" defaultRowHeight="30" zeroHeight="false" outlineLevelRow="0" outlineLevelCol="0"/>
  <cols>
    <col collapsed="false" customWidth="true" hidden="false" outlineLevel="0" max="1" min="1" style="16" width="35.75"/>
    <col collapsed="false" customWidth="true" hidden="false" outlineLevel="0" max="2" min="2" style="17" width="15.24"/>
    <col collapsed="false" customWidth="true" hidden="false" outlineLevel="0" max="3" min="3" style="17" width="18.07"/>
    <col collapsed="false" customWidth="true" hidden="false" outlineLevel="0" max="4" min="4" style="16" width="15.82"/>
    <col collapsed="false" customWidth="true" hidden="true" outlineLevel="0" max="5" min="5" style="16" width="11.74"/>
    <col collapsed="false" customWidth="false" hidden="true" outlineLevel="0" max="6" min="6" style="16" width="8.99"/>
    <col collapsed="false" customWidth="true" hidden="true" outlineLevel="0" max="7" min="7" style="16" width="9.41"/>
    <col collapsed="false" customWidth="true" hidden="true" outlineLevel="0" max="8" min="8" style="16" width="12.58"/>
    <col collapsed="false" customWidth="false" hidden="false" outlineLevel="0" max="32" min="9" style="16" width="8.99"/>
    <col collapsed="false" customWidth="true" hidden="false" outlineLevel="0" max="224" min="33" style="16" width="8.74"/>
    <col collapsed="false" customWidth="false" hidden="false" outlineLevel="0" max="235" min="225" style="16" width="8.99"/>
    <col collapsed="false" customWidth="true" hidden="false" outlineLevel="0" max="236" min="236" style="16" width="40.57"/>
    <col collapsed="false" customWidth="true" hidden="false" outlineLevel="0" max="237" min="237" style="16" width="16.58"/>
    <col collapsed="false" customWidth="true" hidden="false" outlineLevel="0" max="238" min="238" style="16" width="18.82"/>
    <col collapsed="false" customWidth="true" hidden="false" outlineLevel="0" max="239" min="239" style="16" width="16.58"/>
    <col collapsed="false" customWidth="true" hidden="false" outlineLevel="0" max="240" min="240" style="16" width="12.58"/>
    <col collapsed="false" customWidth="false" hidden="false" outlineLevel="0" max="257" min="241" style="16" width="8.99"/>
  </cols>
  <sheetData>
    <row r="1" customFormat="false" ht="18" hidden="false" customHeight="true" outlineLevel="0" collapsed="false">
      <c r="D1" s="36"/>
    </row>
    <row r="2" customFormat="false" ht="40" hidden="false" customHeight="true" outlineLevel="0" collapsed="false">
      <c r="A2" s="54" t="s">
        <v>137</v>
      </c>
      <c r="B2" s="54"/>
      <c r="C2" s="54"/>
      <c r="D2" s="54"/>
    </row>
    <row r="3" customFormat="false" ht="15" hidden="false" customHeight="true" outlineLevel="0" collapsed="false">
      <c r="B3" s="55"/>
      <c r="C3" s="55"/>
      <c r="D3" s="56" t="s">
        <v>42</v>
      </c>
    </row>
    <row r="4" customFormat="false" ht="19.5" hidden="false" customHeight="true" outlineLevel="0" collapsed="false">
      <c r="A4" s="57" t="s">
        <v>83</v>
      </c>
      <c r="B4" s="20" t="s">
        <v>44</v>
      </c>
      <c r="C4" s="20" t="s">
        <v>45</v>
      </c>
      <c r="D4" s="21" t="s">
        <v>46</v>
      </c>
      <c r="E4" s="16" t="s">
        <v>84</v>
      </c>
    </row>
    <row r="5" customFormat="false" ht="19.5" hidden="false" customHeight="true" outlineLevel="0" collapsed="false">
      <c r="A5" s="47" t="s">
        <v>138</v>
      </c>
      <c r="B5" s="58" t="n">
        <v>111020</v>
      </c>
      <c r="C5" s="58" t="n">
        <v>154748</v>
      </c>
      <c r="D5" s="59" t="n">
        <v>150707</v>
      </c>
      <c r="E5" s="16" t="n">
        <v>111813</v>
      </c>
      <c r="F5" s="60" t="n">
        <f aca="false">D5-E5</f>
        <v>38894</v>
      </c>
      <c r="G5" s="35" t="n">
        <f aca="false">F5/E5</f>
        <v>0.347848640140234</v>
      </c>
    </row>
    <row r="6" customFormat="false" ht="19.5" hidden="false" customHeight="true" outlineLevel="0" collapsed="false">
      <c r="A6" s="47" t="s">
        <v>139</v>
      </c>
      <c r="B6" s="58" t="n">
        <v>477</v>
      </c>
      <c r="C6" s="58" t="n">
        <v>511</v>
      </c>
      <c r="D6" s="59" t="n">
        <v>517</v>
      </c>
      <c r="E6" s="16" t="n">
        <v>558</v>
      </c>
      <c r="F6" s="60" t="n">
        <f aca="false">D6-E6</f>
        <v>-41</v>
      </c>
      <c r="G6" s="35" t="n">
        <f aca="false">F6/E6</f>
        <v>-0.0734767025089606</v>
      </c>
    </row>
    <row r="7" customFormat="false" ht="19.5" hidden="false" customHeight="true" outlineLevel="0" collapsed="false">
      <c r="A7" s="47" t="s">
        <v>140</v>
      </c>
      <c r="B7" s="58" t="n">
        <v>62790</v>
      </c>
      <c r="C7" s="58" t="n">
        <v>68722</v>
      </c>
      <c r="D7" s="59" t="n">
        <v>68483</v>
      </c>
      <c r="E7" s="16" t="n">
        <v>70257</v>
      </c>
      <c r="F7" s="60" t="n">
        <f aca="false">D7-E7</f>
        <v>-1774</v>
      </c>
      <c r="G7" s="35" t="n">
        <f aca="false">F7/E7</f>
        <v>-0.0252501530096645</v>
      </c>
    </row>
    <row r="8" customFormat="false" ht="19.5" hidden="false" customHeight="true" outlineLevel="0" collapsed="false">
      <c r="A8" s="47" t="s">
        <v>141</v>
      </c>
      <c r="B8" s="58" t="n">
        <v>205774</v>
      </c>
      <c r="C8" s="58" t="n">
        <v>257512</v>
      </c>
      <c r="D8" s="59" t="n">
        <v>260418</v>
      </c>
      <c r="E8" s="16" t="n">
        <v>205335</v>
      </c>
      <c r="F8" s="60" t="n">
        <f aca="false">D8-E8</f>
        <v>55083</v>
      </c>
      <c r="G8" s="35" t="n">
        <f aca="false">F8/E8</f>
        <v>0.268259186207904</v>
      </c>
    </row>
    <row r="9" customFormat="false" ht="19.5" hidden="false" customHeight="true" outlineLevel="0" collapsed="false">
      <c r="A9" s="47" t="s">
        <v>142</v>
      </c>
      <c r="B9" s="58" t="n">
        <v>9045</v>
      </c>
      <c r="C9" s="58" t="n">
        <v>8118</v>
      </c>
      <c r="D9" s="61" t="n">
        <v>9383</v>
      </c>
      <c r="E9" s="16" t="n">
        <v>15213</v>
      </c>
      <c r="F9" s="60" t="n">
        <f aca="false">D9-E9</f>
        <v>-5830</v>
      </c>
      <c r="G9" s="35" t="n">
        <f aca="false">F9/E9</f>
        <v>-0.383224873463485</v>
      </c>
    </row>
    <row r="10" customFormat="false" ht="19.5" hidden="false" customHeight="true" outlineLevel="0" collapsed="false">
      <c r="A10" s="47" t="s">
        <v>143</v>
      </c>
      <c r="B10" s="58" t="n">
        <v>6249</v>
      </c>
      <c r="C10" s="58" t="n">
        <v>9914</v>
      </c>
      <c r="D10" s="59" t="n">
        <v>9869</v>
      </c>
      <c r="E10" s="16" t="n">
        <v>6496</v>
      </c>
      <c r="F10" s="60" t="n">
        <f aca="false">D10-E10</f>
        <v>3373</v>
      </c>
      <c r="G10" s="35" t="n">
        <f aca="false">F10/E10</f>
        <v>0.519242610837438</v>
      </c>
    </row>
    <row r="11" customFormat="false" ht="19.5" hidden="false" customHeight="true" outlineLevel="0" collapsed="false">
      <c r="A11" s="47" t="s">
        <v>144</v>
      </c>
      <c r="B11" s="58" t="n">
        <v>80625</v>
      </c>
      <c r="C11" s="58" t="n">
        <v>84858</v>
      </c>
      <c r="D11" s="59" t="n">
        <v>90349</v>
      </c>
      <c r="E11" s="16" t="n">
        <v>78729</v>
      </c>
      <c r="F11" s="60" t="n">
        <f aca="false">D11-E11</f>
        <v>11620</v>
      </c>
      <c r="G11" s="35" t="n">
        <f aca="false">F11/E11</f>
        <v>0.147594914199342</v>
      </c>
    </row>
    <row r="12" customFormat="false" ht="19.5" hidden="false" customHeight="true" outlineLevel="0" collapsed="false">
      <c r="A12" s="47" t="s">
        <v>145</v>
      </c>
      <c r="B12" s="58" t="n">
        <v>46196</v>
      </c>
      <c r="C12" s="58" t="n">
        <v>59447</v>
      </c>
      <c r="D12" s="59" t="n">
        <v>59241</v>
      </c>
      <c r="E12" s="16" t="n">
        <v>56765</v>
      </c>
      <c r="F12" s="60" t="n">
        <f aca="false">D12-E12</f>
        <v>2476</v>
      </c>
      <c r="G12" s="35" t="n">
        <f aca="false">F12/E12</f>
        <v>0.0436184268475293</v>
      </c>
    </row>
    <row r="13" customFormat="false" ht="19.5" hidden="false" customHeight="true" outlineLevel="0" collapsed="false">
      <c r="A13" s="47" t="s">
        <v>146</v>
      </c>
      <c r="B13" s="58" t="n">
        <v>2652</v>
      </c>
      <c r="C13" s="58" t="n">
        <v>4047</v>
      </c>
      <c r="D13" s="59" t="n">
        <v>3937</v>
      </c>
      <c r="E13" s="16" t="n">
        <v>14066</v>
      </c>
      <c r="F13" s="60" t="n">
        <f aca="false">D13-E13</f>
        <v>-10129</v>
      </c>
      <c r="G13" s="35" t="n">
        <f aca="false">F13/E13</f>
        <v>-0.720105218256789</v>
      </c>
    </row>
    <row r="14" customFormat="false" ht="19.5" hidden="false" customHeight="true" outlineLevel="0" collapsed="false">
      <c r="A14" s="47" t="s">
        <v>147</v>
      </c>
      <c r="B14" s="58" t="n">
        <v>39794</v>
      </c>
      <c r="C14" s="58" t="n">
        <v>43126</v>
      </c>
      <c r="D14" s="59" t="n">
        <v>51060</v>
      </c>
      <c r="E14" s="16" t="n">
        <v>64068</v>
      </c>
      <c r="F14" s="60" t="n">
        <f aca="false">D14-E14</f>
        <v>-13008</v>
      </c>
      <c r="G14" s="35" t="n">
        <f aca="false">F14/E14</f>
        <v>-0.203034276081663</v>
      </c>
    </row>
    <row r="15" customFormat="false" ht="19.5" hidden="false" customHeight="true" outlineLevel="0" collapsed="false">
      <c r="A15" s="47" t="s">
        <v>148</v>
      </c>
      <c r="B15" s="58" t="n">
        <v>64012</v>
      </c>
      <c r="C15" s="58" t="n">
        <v>95622</v>
      </c>
      <c r="D15" s="59" t="n">
        <v>89281</v>
      </c>
      <c r="E15" s="16" t="n">
        <v>59088</v>
      </c>
      <c r="F15" s="60" t="n">
        <f aca="false">D15-E15</f>
        <v>30193</v>
      </c>
      <c r="G15" s="35" t="n">
        <f aca="false">F15/E15</f>
        <v>0.510983617655023</v>
      </c>
    </row>
    <row r="16" customFormat="false" ht="19.5" hidden="false" customHeight="true" outlineLevel="0" collapsed="false">
      <c r="A16" s="47" t="s">
        <v>149</v>
      </c>
      <c r="B16" s="58" t="n">
        <v>20076</v>
      </c>
      <c r="C16" s="58" t="n">
        <v>19542</v>
      </c>
      <c r="D16" s="59" t="n">
        <v>23300</v>
      </c>
      <c r="E16" s="16" t="n">
        <v>14809</v>
      </c>
      <c r="F16" s="60" t="n">
        <f aca="false">D16-E16</f>
        <v>8491</v>
      </c>
      <c r="G16" s="35" t="n">
        <f aca="false">F16/E16</f>
        <v>0.573367546762104</v>
      </c>
    </row>
    <row r="17" customFormat="false" ht="19.5" hidden="false" customHeight="true" outlineLevel="0" collapsed="false">
      <c r="A17" s="47" t="s">
        <v>150</v>
      </c>
      <c r="B17" s="58" t="n">
        <v>11932</v>
      </c>
      <c r="C17" s="58" t="n">
        <v>10484</v>
      </c>
      <c r="D17" s="59" t="n">
        <v>9845</v>
      </c>
      <c r="E17" s="16" t="n">
        <v>12256</v>
      </c>
      <c r="F17" s="60" t="n">
        <f aca="false">D17-E17</f>
        <v>-2411</v>
      </c>
      <c r="G17" s="35" t="n">
        <f aca="false">F17/E17</f>
        <v>-0.196719973890339</v>
      </c>
    </row>
    <row r="18" customFormat="false" ht="19.5" hidden="false" customHeight="true" outlineLevel="0" collapsed="false">
      <c r="A18" s="47" t="s">
        <v>151</v>
      </c>
      <c r="B18" s="58" t="n">
        <v>450</v>
      </c>
      <c r="C18" s="58" t="n">
        <v>876</v>
      </c>
      <c r="D18" s="59" t="n">
        <v>705</v>
      </c>
      <c r="E18" s="16" t="n">
        <v>883</v>
      </c>
      <c r="F18" s="60" t="n">
        <f aca="false">D18-E18</f>
        <v>-178</v>
      </c>
      <c r="G18" s="35" t="n">
        <f aca="false">F18/E18</f>
        <v>-0.20158550396376</v>
      </c>
    </row>
    <row r="19" customFormat="false" ht="19.5" hidden="false" customHeight="true" outlineLevel="0" collapsed="false">
      <c r="A19" s="47" t="s">
        <v>152</v>
      </c>
      <c r="B19" s="24"/>
      <c r="C19" s="24"/>
      <c r="D19" s="25"/>
      <c r="E19" s="16" t="n">
        <v>0</v>
      </c>
      <c r="F19" s="60" t="n">
        <f aca="false">D19-E19</f>
        <v>0</v>
      </c>
      <c r="G19" s="35" t="e">
        <f aca="false">F19/E19</f>
        <v>#DIV/0!</v>
      </c>
    </row>
    <row r="20" customFormat="false" ht="19.5" hidden="false" customHeight="true" outlineLevel="0" collapsed="false">
      <c r="A20" s="47" t="s">
        <v>153</v>
      </c>
      <c r="B20" s="24"/>
      <c r="C20" s="24"/>
      <c r="D20" s="25"/>
      <c r="E20" s="16" t="n">
        <v>0</v>
      </c>
      <c r="F20" s="60" t="n">
        <f aca="false">D20-E20</f>
        <v>0</v>
      </c>
      <c r="G20" s="35" t="e">
        <f aca="false">F20/E20</f>
        <v>#DIV/0!</v>
      </c>
    </row>
    <row r="21" customFormat="false" ht="19.5" hidden="false" customHeight="true" outlineLevel="0" collapsed="false">
      <c r="A21" s="47" t="s">
        <v>154</v>
      </c>
      <c r="B21" s="58" t="n">
        <v>7982</v>
      </c>
      <c r="C21" s="58" t="n">
        <v>9617</v>
      </c>
      <c r="D21" s="59" t="n">
        <v>9556</v>
      </c>
      <c r="E21" s="16" t="n">
        <v>10422</v>
      </c>
      <c r="F21" s="60" t="n">
        <f aca="false">D21-E21</f>
        <v>-866</v>
      </c>
      <c r="G21" s="35" t="n">
        <f aca="false">F21/E21</f>
        <v>-0.083093456150451</v>
      </c>
    </row>
    <row r="22" customFormat="false" ht="19.5" hidden="false" customHeight="true" outlineLevel="0" collapsed="false">
      <c r="A22" s="47" t="s">
        <v>155</v>
      </c>
      <c r="B22" s="58" t="n">
        <v>14168</v>
      </c>
      <c r="C22" s="58" t="n">
        <v>16719</v>
      </c>
      <c r="D22" s="59" t="n">
        <v>16449</v>
      </c>
      <c r="E22" s="16" t="n">
        <v>14239</v>
      </c>
      <c r="F22" s="60" t="n">
        <f aca="false">D22-E22</f>
        <v>2210</v>
      </c>
      <c r="G22" s="35" t="n">
        <f aca="false">F22/E22</f>
        <v>0.155207528618583</v>
      </c>
    </row>
    <row r="23" customFormat="false" ht="19.5" hidden="false" customHeight="true" outlineLevel="0" collapsed="false">
      <c r="A23" s="47" t="s">
        <v>156</v>
      </c>
      <c r="B23" s="58" t="n">
        <v>2004</v>
      </c>
      <c r="C23" s="58" t="n">
        <v>3178</v>
      </c>
      <c r="D23" s="59" t="n">
        <v>3590</v>
      </c>
      <c r="E23" s="16" t="n">
        <v>2959</v>
      </c>
      <c r="F23" s="60" t="n">
        <f aca="false">D23-E23</f>
        <v>631</v>
      </c>
      <c r="G23" s="35" t="n">
        <f aca="false">F23/E23</f>
        <v>0.213247718823927</v>
      </c>
    </row>
    <row r="24" customFormat="false" ht="19.5" hidden="false" customHeight="true" outlineLevel="0" collapsed="false">
      <c r="A24" s="47" t="s">
        <v>157</v>
      </c>
      <c r="B24" s="58" t="n">
        <v>6555</v>
      </c>
      <c r="C24" s="58" t="n">
        <v>7024</v>
      </c>
      <c r="D24" s="59" t="n">
        <v>9606</v>
      </c>
      <c r="F24" s="60" t="n">
        <f aca="false">D24-E24</f>
        <v>9606</v>
      </c>
      <c r="G24" s="35" t="e">
        <f aca="false">F24/E24</f>
        <v>#DIV/0!</v>
      </c>
    </row>
    <row r="25" customFormat="false" ht="19.5" hidden="false" customHeight="true" outlineLevel="0" collapsed="false">
      <c r="A25" s="47" t="s">
        <v>158</v>
      </c>
      <c r="B25" s="58" t="n">
        <v>7792</v>
      </c>
      <c r="C25" s="58" t="n">
        <v>7423</v>
      </c>
      <c r="D25" s="25"/>
      <c r="F25" s="60" t="n">
        <f aca="false">D25-E25</f>
        <v>0</v>
      </c>
      <c r="G25" s="35" t="e">
        <f aca="false">F25/E25</f>
        <v>#DIV/0!</v>
      </c>
    </row>
    <row r="26" customFormat="false" ht="19.5" hidden="false" customHeight="true" outlineLevel="0" collapsed="false">
      <c r="A26" s="47" t="s">
        <v>159</v>
      </c>
      <c r="B26" s="58" t="n">
        <v>20204</v>
      </c>
      <c r="C26" s="58" t="n">
        <v>12330</v>
      </c>
      <c r="D26" s="59" t="n">
        <v>704</v>
      </c>
      <c r="E26" s="16" t="n">
        <v>15422</v>
      </c>
      <c r="F26" s="60" t="n">
        <f aca="false">D26-E26</f>
        <v>-14718</v>
      </c>
      <c r="G26" s="35" t="n">
        <f aca="false">F26/E26</f>
        <v>-0.95435092724679</v>
      </c>
    </row>
    <row r="27" customFormat="false" ht="19.5" hidden="false" customHeight="true" outlineLevel="0" collapsed="false">
      <c r="A27" s="47" t="s">
        <v>160</v>
      </c>
      <c r="B27" s="58" t="n">
        <v>1073</v>
      </c>
      <c r="C27" s="58" t="n">
        <v>1336</v>
      </c>
      <c r="D27" s="59" t="n">
        <v>1336</v>
      </c>
      <c r="E27" s="16" t="n">
        <v>1241</v>
      </c>
      <c r="F27" s="60" t="n">
        <f aca="false">D27-E27</f>
        <v>95</v>
      </c>
      <c r="G27" s="35" t="n">
        <f aca="false">F27/E27</f>
        <v>0.0765511684125705</v>
      </c>
    </row>
    <row r="28" customFormat="false" ht="19.5" hidden="false" customHeight="true" outlineLevel="0" collapsed="false">
      <c r="A28" s="47" t="s">
        <v>161</v>
      </c>
      <c r="B28" s="24"/>
      <c r="C28" s="24" t="n">
        <v>11</v>
      </c>
      <c r="D28" s="25" t="n">
        <v>11</v>
      </c>
      <c r="F28" s="60" t="n">
        <f aca="false">D28-E28</f>
        <v>11</v>
      </c>
      <c r="G28" s="35" t="e">
        <f aca="false">F28/E28</f>
        <v>#DIV/0!</v>
      </c>
    </row>
    <row r="29" customFormat="false" ht="19.5" hidden="false" customHeight="true" outlineLevel="0" collapsed="false">
      <c r="A29" s="62" t="s">
        <v>162</v>
      </c>
      <c r="B29" s="63" t="n">
        <f aca="false">SUM(B5:B28)</f>
        <v>720870</v>
      </c>
      <c r="C29" s="63" t="n">
        <f aca="false">SUM(C5:C28)</f>
        <v>875165</v>
      </c>
      <c r="D29" s="64" t="n">
        <f aca="false">SUM(D5:D28)</f>
        <v>868347</v>
      </c>
      <c r="E29" s="16" t="n">
        <v>754619</v>
      </c>
      <c r="F29" s="60" t="n">
        <f aca="false">D29-E29</f>
        <v>113728</v>
      </c>
      <c r="G29" s="35" t="n">
        <f aca="false">F29/E29</f>
        <v>0.150709165817452</v>
      </c>
      <c r="H29" s="16" t="n">
        <f aca="false">D29/C29</f>
        <v>0.992209469071547</v>
      </c>
    </row>
    <row r="30" customFormat="false" ht="19.5" hidden="false" customHeight="true" outlineLevel="0" collapsed="false">
      <c r="A30" s="65" t="s">
        <v>163</v>
      </c>
      <c r="B30" s="58" t="n">
        <v>57249</v>
      </c>
      <c r="C30" s="58" t="n">
        <v>57249</v>
      </c>
      <c r="D30" s="59" t="n">
        <f aca="false">D31+D32</f>
        <v>61893</v>
      </c>
      <c r="E30" s="16" t="n">
        <v>43522</v>
      </c>
    </row>
    <row r="31" customFormat="false" ht="19.5" hidden="false" customHeight="true" outlineLevel="0" collapsed="false">
      <c r="A31" s="65" t="s">
        <v>164</v>
      </c>
      <c r="B31" s="24"/>
      <c r="C31" s="24"/>
      <c r="D31" s="25"/>
      <c r="E31" s="16" t="n">
        <v>0</v>
      </c>
    </row>
    <row r="32" customFormat="false" ht="19.5" hidden="false" customHeight="true" outlineLevel="0" collapsed="false">
      <c r="A32" s="65" t="s">
        <v>165</v>
      </c>
      <c r="B32" s="66" t="n">
        <v>57249</v>
      </c>
      <c r="C32" s="66" t="n">
        <v>57249</v>
      </c>
      <c r="D32" s="59" t="n">
        <v>61893</v>
      </c>
      <c r="E32" s="16" t="n">
        <v>43522</v>
      </c>
    </row>
    <row r="33" customFormat="false" ht="19.5" hidden="false" customHeight="true" outlineLevel="0" collapsed="false">
      <c r="A33" s="65" t="s">
        <v>166</v>
      </c>
      <c r="B33" s="24" t="n">
        <v>960</v>
      </c>
      <c r="C33" s="58" t="n">
        <v>960</v>
      </c>
      <c r="D33" s="59" t="n">
        <v>960</v>
      </c>
      <c r="E33" s="16" t="n">
        <v>5602</v>
      </c>
    </row>
    <row r="34" customFormat="false" ht="19.5" hidden="false" customHeight="true" outlineLevel="0" collapsed="false">
      <c r="A34" s="65" t="s">
        <v>167</v>
      </c>
      <c r="B34" s="24"/>
      <c r="C34" s="24"/>
      <c r="D34" s="25"/>
      <c r="E34" s="16" t="n">
        <v>0</v>
      </c>
    </row>
    <row r="35" s="52" customFormat="true" ht="19.5" hidden="false" customHeight="true" outlineLevel="0" collapsed="false">
      <c r="A35" s="67" t="s">
        <v>168</v>
      </c>
      <c r="B35" s="24"/>
      <c r="C35" s="58"/>
      <c r="D35" s="59" t="n">
        <v>39198</v>
      </c>
      <c r="E35" s="52" t="n">
        <v>170896</v>
      </c>
      <c r="F35" s="16"/>
    </row>
    <row r="36" customFormat="false" ht="19.5" hidden="false" customHeight="true" outlineLevel="0" collapsed="false">
      <c r="A36" s="67" t="s">
        <v>169</v>
      </c>
      <c r="B36" s="24"/>
      <c r="C36" s="24"/>
      <c r="D36" s="59" t="n">
        <v>37306</v>
      </c>
    </row>
    <row r="37" customFormat="false" ht="19.5" hidden="false" customHeight="true" outlineLevel="0" collapsed="false">
      <c r="A37" s="67" t="s">
        <v>170</v>
      </c>
      <c r="B37" s="24"/>
      <c r="C37" s="24"/>
      <c r="D37" s="59" t="n">
        <v>37306</v>
      </c>
      <c r="E37" s="16" t="n">
        <v>7902</v>
      </c>
      <c r="F37" s="16" t="n">
        <f aca="false">D37-E37</f>
        <v>29404</v>
      </c>
    </row>
    <row r="38" customFormat="false" ht="19.5" hidden="false" customHeight="true" outlineLevel="0" collapsed="false">
      <c r="A38" s="67" t="s">
        <v>171</v>
      </c>
      <c r="B38" s="24"/>
      <c r="C38" s="24"/>
      <c r="D38" s="25"/>
    </row>
    <row r="39" customFormat="false" ht="18" hidden="false" customHeight="true" outlineLevel="0" collapsed="false">
      <c r="A39" s="62" t="s">
        <v>172</v>
      </c>
      <c r="B39" s="63" t="n">
        <f aca="false">B29+B30+B33+B34+B35+B36</f>
        <v>779079</v>
      </c>
      <c r="C39" s="63" t="n">
        <f aca="false">C29+C30+C33+C34+C35+C36</f>
        <v>933374</v>
      </c>
      <c r="D39" s="64" t="n">
        <f aca="false">D29+D30+D33+D34+D35+D36</f>
        <v>1007704</v>
      </c>
      <c r="E39" s="68"/>
    </row>
    <row r="40" customFormat="false" ht="30" hidden="false" customHeight="true" outlineLevel="0" collapsed="false">
      <c r="B40" s="69"/>
      <c r="C40" s="69"/>
    </row>
  </sheetData>
  <mergeCells count="1">
    <mergeCell ref="A2:D2"/>
  </mergeCells>
  <printOptions headings="false" gridLines="false" gridLinesSet="true" horizontalCentered="true" verticalCentered="false"/>
  <pageMargins left="0.55" right="0.55" top="0.9" bottom="0.979861111111111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3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97" activePane="bottomLeft" state="frozen"/>
      <selection pane="topLeft" activeCell="A1" activeCellId="0" sqref="A1"/>
      <selection pane="bottomLeft" activeCell="D463" activeCellId="0" sqref="D463"/>
    </sheetView>
  </sheetViews>
  <sheetFormatPr defaultColWidth="8.99609375" defaultRowHeight="30" zeroHeight="false" outlineLevelRow="0" outlineLevelCol="0"/>
  <cols>
    <col collapsed="false" customWidth="true" hidden="false" outlineLevel="0" max="1" min="1" style="70" width="36.49"/>
    <col collapsed="false" customWidth="true" hidden="false" outlineLevel="0" max="2" min="2" style="71" width="14.99"/>
    <col collapsed="false" customWidth="true" hidden="false" outlineLevel="0" max="3" min="3" style="71" width="18.58"/>
    <col collapsed="false" customWidth="true" hidden="false" outlineLevel="0" max="4" min="4" style="72" width="14.24"/>
    <col collapsed="false" customWidth="false" hidden="true" outlineLevel="0" max="6" min="5" style="70" width="8.99"/>
    <col collapsed="false" customWidth="true" hidden="true" outlineLevel="0" max="8" min="7" style="70" width="12.58"/>
    <col collapsed="false" customWidth="false" hidden="false" outlineLevel="0" max="32" min="9" style="70" width="8.99"/>
    <col collapsed="false" customWidth="true" hidden="false" outlineLevel="0" max="224" min="33" style="70" width="8.74"/>
    <col collapsed="false" customWidth="false" hidden="false" outlineLevel="0" max="231" min="225" style="70" width="8.99"/>
    <col collapsed="false" customWidth="true" hidden="false" outlineLevel="0" max="232" min="232" style="70" width="38.58"/>
    <col collapsed="false" customWidth="true" hidden="false" outlineLevel="0" max="233" min="233" style="70" width="16.58"/>
    <col collapsed="false" customWidth="true" hidden="false" outlineLevel="0" max="234" min="234" style="70" width="17.5"/>
    <col collapsed="false" customWidth="true" hidden="false" outlineLevel="0" max="235" min="235" style="70" width="16.58"/>
    <col collapsed="false" customWidth="false" hidden="false" outlineLevel="0" max="257" min="236" style="70" width="8.99"/>
  </cols>
  <sheetData>
    <row r="1" s="76" customFormat="true" ht="25" hidden="false" customHeight="true" outlineLevel="0" collapsed="false">
      <c r="A1" s="73"/>
      <c r="B1" s="74"/>
      <c r="C1" s="74"/>
      <c r="D1" s="75"/>
    </row>
    <row r="2" s="78" customFormat="true" ht="40" hidden="false" customHeight="true" outlineLevel="0" collapsed="false">
      <c r="A2" s="77" t="s">
        <v>173</v>
      </c>
      <c r="B2" s="77"/>
      <c r="C2" s="77"/>
      <c r="D2" s="77"/>
    </row>
    <row r="3" s="78" customFormat="true" ht="19.5" hidden="false" customHeight="true" outlineLevel="0" collapsed="false">
      <c r="B3" s="79"/>
      <c r="C3" s="79"/>
      <c r="D3" s="80" t="s">
        <v>174</v>
      </c>
    </row>
    <row r="4" s="78" customFormat="true" ht="19.5" hidden="false" customHeight="true" outlineLevel="0" collapsed="false">
      <c r="A4" s="81" t="s">
        <v>175</v>
      </c>
      <c r="B4" s="82" t="s">
        <v>176</v>
      </c>
      <c r="C4" s="83" t="s">
        <v>177</v>
      </c>
      <c r="D4" s="84" t="s">
        <v>178</v>
      </c>
      <c r="E4" s="78" t="s">
        <v>179</v>
      </c>
    </row>
    <row r="5" s="78" customFormat="true" ht="19.5" hidden="false" customHeight="true" outlineLevel="0" collapsed="false">
      <c r="A5" s="85" t="s">
        <v>180</v>
      </c>
      <c r="B5" s="86" t="n">
        <f aca="false">SUM(B6,B112,B118,B149,B177,B197,B230,B307,B344,B361,B377,B427,B443,B452,B458,B476,B482,B489,B504,B505,B508,B511)</f>
        <v>720870</v>
      </c>
      <c r="C5" s="86" t="n">
        <f aca="false">SUM(C6,C112,C118,C149,C177,C197,C230,C307,C344,C361,C377,C427,C443,C452,C458,C476,C482,C489,C504,C505,C508,C511)</f>
        <v>875165</v>
      </c>
      <c r="D5" s="86" t="n">
        <f aca="false">SUM(D6,D112,D118,D149,D177,D197,D230,D307,D344,D361,D377,D427,D443,D452,D458,D476,D482,D489,D504,D505,D508,D511)</f>
        <v>868347</v>
      </c>
      <c r="E5" s="78" t="n">
        <v>754619</v>
      </c>
      <c r="F5" s="78" t="n">
        <f aca="false">D5-E5</f>
        <v>113728</v>
      </c>
      <c r="G5" s="87" t="n">
        <f aca="false">F5/E5</f>
        <v>0.150709165817452</v>
      </c>
      <c r="H5" s="88" t="n">
        <f aca="false">D5/C5</f>
        <v>0.992209469071547</v>
      </c>
    </row>
    <row r="6" s="78" customFormat="true" ht="19.5" hidden="false" customHeight="true" outlineLevel="0" collapsed="false">
      <c r="A6" s="89" t="s">
        <v>138</v>
      </c>
      <c r="B6" s="90" t="n">
        <f aca="false">B7+B11+B14+B22+B27+B34+B41+B44+B48+B52+B58+B63+B65+B68+B72+B77+B82+B88+B93+B98+B102+B110</f>
        <v>111020</v>
      </c>
      <c r="C6" s="90" t="n">
        <f aca="false">C7+C11+C14+C22+C27+C34+C41+C44+C48+C52+C58+C63+C65+C68+C72+C77+C82+C88+C93+C98+C102+C110</f>
        <v>154748</v>
      </c>
      <c r="D6" s="90" t="n">
        <f aca="false">D7+D11+D14+D22+D27+D34+D41+D44+D48+D52+D58+D63+D65+D68+D72+D77+D82+D88+D93+D98+D102+D110</f>
        <v>150707</v>
      </c>
    </row>
    <row r="7" s="78" customFormat="true" ht="19.5" hidden="false" customHeight="true" outlineLevel="0" collapsed="false">
      <c r="A7" s="91" t="s">
        <v>181</v>
      </c>
      <c r="B7" s="92" t="n">
        <f aca="false">SUM(B8:B10)</f>
        <v>1408</v>
      </c>
      <c r="C7" s="92" t="n">
        <f aca="false">SUM(C8:C10)</f>
        <v>1695</v>
      </c>
      <c r="D7" s="92" t="n">
        <f aca="false">SUM(D8:D10)</f>
        <v>1573</v>
      </c>
    </row>
    <row r="8" s="78" customFormat="true" ht="19.5" hidden="false" customHeight="true" outlineLevel="0" collapsed="false">
      <c r="A8" s="91" t="s">
        <v>182</v>
      </c>
      <c r="B8" s="93" t="n">
        <v>1092</v>
      </c>
      <c r="C8" s="92" t="n">
        <v>1330</v>
      </c>
      <c r="D8" s="94" t="n">
        <v>1262</v>
      </c>
    </row>
    <row r="9" s="78" customFormat="true" ht="19.5" hidden="false" customHeight="true" outlineLevel="0" collapsed="false">
      <c r="A9" s="91" t="s">
        <v>183</v>
      </c>
      <c r="B9" s="93" t="n">
        <v>306</v>
      </c>
      <c r="C9" s="92" t="n">
        <v>355</v>
      </c>
      <c r="D9" s="94" t="n">
        <v>301</v>
      </c>
    </row>
    <row r="10" s="78" customFormat="true" ht="19.5" hidden="false" customHeight="true" outlineLevel="0" collapsed="false">
      <c r="A10" s="91" t="s">
        <v>184</v>
      </c>
      <c r="B10" s="93" t="n">
        <v>10</v>
      </c>
      <c r="C10" s="92" t="n">
        <v>10</v>
      </c>
      <c r="D10" s="94" t="n">
        <v>10</v>
      </c>
    </row>
    <row r="11" s="78" customFormat="true" ht="19.5" hidden="false" customHeight="true" outlineLevel="0" collapsed="false">
      <c r="A11" s="91" t="s">
        <v>185</v>
      </c>
      <c r="B11" s="95" t="n">
        <f aca="false">SUM(B12:B13)</f>
        <v>813</v>
      </c>
      <c r="C11" s="95" t="n">
        <f aca="false">SUM(C12:C13)</f>
        <v>899</v>
      </c>
      <c r="D11" s="95" t="n">
        <f aca="false">SUM(D12:D13)</f>
        <v>867</v>
      </c>
    </row>
    <row r="12" s="78" customFormat="true" ht="19.5" hidden="false" customHeight="true" outlineLevel="0" collapsed="false">
      <c r="A12" s="91" t="s">
        <v>182</v>
      </c>
      <c r="B12" s="95" t="n">
        <v>639</v>
      </c>
      <c r="C12" s="92" t="n">
        <v>777</v>
      </c>
      <c r="D12" s="94" t="n">
        <v>777</v>
      </c>
    </row>
    <row r="13" s="78" customFormat="true" ht="19.5" hidden="false" customHeight="true" outlineLevel="0" collapsed="false">
      <c r="A13" s="91" t="s">
        <v>183</v>
      </c>
      <c r="B13" s="95" t="n">
        <v>174</v>
      </c>
      <c r="C13" s="92" t="n">
        <v>122</v>
      </c>
      <c r="D13" s="94" t="n">
        <v>90</v>
      </c>
    </row>
    <row r="14" s="78" customFormat="true" ht="19.5" hidden="false" customHeight="true" outlineLevel="0" collapsed="false">
      <c r="A14" s="91" t="s">
        <v>186</v>
      </c>
      <c r="B14" s="92" t="n">
        <f aca="false">SUM(B15:B21)</f>
        <v>72361</v>
      </c>
      <c r="C14" s="92" t="n">
        <f aca="false">SUM(C15:C21)</f>
        <v>106215</v>
      </c>
      <c r="D14" s="92" t="n">
        <f aca="false">SUM(D15:D21)</f>
        <v>102590</v>
      </c>
    </row>
    <row r="15" s="78" customFormat="true" ht="19.5" hidden="false" customHeight="true" outlineLevel="0" collapsed="false">
      <c r="A15" s="91" t="s">
        <v>182</v>
      </c>
      <c r="B15" s="95" t="n">
        <v>25023</v>
      </c>
      <c r="C15" s="92" t="n">
        <v>33955</v>
      </c>
      <c r="D15" s="94" t="n">
        <v>33259</v>
      </c>
    </row>
    <row r="16" s="78" customFormat="true" ht="19.5" hidden="false" customHeight="true" outlineLevel="0" collapsed="false">
      <c r="A16" s="91" t="s">
        <v>183</v>
      </c>
      <c r="B16" s="95" t="n">
        <v>3403</v>
      </c>
      <c r="C16" s="92" t="n">
        <v>4283</v>
      </c>
      <c r="D16" s="94" t="n">
        <v>4058</v>
      </c>
    </row>
    <row r="17" s="78" customFormat="true" ht="19.5" hidden="false" customHeight="true" outlineLevel="0" collapsed="false">
      <c r="A17" s="91" t="s">
        <v>187</v>
      </c>
      <c r="B17" s="96" t="n">
        <v>110</v>
      </c>
      <c r="C17" s="92" t="n">
        <v>343</v>
      </c>
      <c r="D17" s="94" t="n">
        <v>321</v>
      </c>
    </row>
    <row r="18" s="78" customFormat="true" ht="19.5" hidden="false" customHeight="true" outlineLevel="0" collapsed="false">
      <c r="A18" s="91" t="s">
        <v>188</v>
      </c>
      <c r="B18" s="79" t="n">
        <v>2</v>
      </c>
      <c r="C18" s="92" t="n">
        <v>2</v>
      </c>
      <c r="D18" s="94" t="n">
        <v>2</v>
      </c>
    </row>
    <row r="19" s="78" customFormat="true" ht="19.5" hidden="false" customHeight="true" outlineLevel="0" collapsed="false">
      <c r="A19" s="91" t="s">
        <v>189</v>
      </c>
      <c r="B19" s="95" t="n">
        <v>104</v>
      </c>
      <c r="C19" s="92" t="n">
        <v>113</v>
      </c>
      <c r="D19" s="94" t="n">
        <v>108</v>
      </c>
    </row>
    <row r="20" s="78" customFormat="true" ht="19.5" hidden="false" customHeight="true" outlineLevel="0" collapsed="false">
      <c r="A20" s="91" t="s">
        <v>190</v>
      </c>
      <c r="B20" s="95" t="n">
        <v>10040</v>
      </c>
      <c r="C20" s="92" t="n">
        <v>11775</v>
      </c>
      <c r="D20" s="94" t="n">
        <v>11757</v>
      </c>
    </row>
    <row r="21" s="78" customFormat="true" ht="19.5" hidden="false" customHeight="true" outlineLevel="0" collapsed="false">
      <c r="A21" s="91" t="s">
        <v>191</v>
      </c>
      <c r="B21" s="95" t="n">
        <v>33679</v>
      </c>
      <c r="C21" s="92" t="n">
        <v>55744</v>
      </c>
      <c r="D21" s="94" t="n">
        <v>53085</v>
      </c>
    </row>
    <row r="22" s="78" customFormat="true" ht="19.5" hidden="false" customHeight="true" outlineLevel="0" collapsed="false">
      <c r="A22" s="91" t="s">
        <v>192</v>
      </c>
      <c r="B22" s="95" t="n">
        <f aca="false">SUM(B23:B26)</f>
        <v>967</v>
      </c>
      <c r="C22" s="95" t="n">
        <f aca="false">SUM(C23:C26)</f>
        <v>1215</v>
      </c>
      <c r="D22" s="95" t="n">
        <f aca="false">SUM(D23:D26)</f>
        <v>1195</v>
      </c>
    </row>
    <row r="23" s="78" customFormat="true" ht="19.5" hidden="false" customHeight="true" outlineLevel="0" collapsed="false">
      <c r="A23" s="91" t="s">
        <v>182</v>
      </c>
      <c r="B23" s="95" t="n">
        <v>689</v>
      </c>
      <c r="C23" s="92" t="n">
        <v>794</v>
      </c>
      <c r="D23" s="94" t="n">
        <v>793</v>
      </c>
    </row>
    <row r="24" s="78" customFormat="true" ht="19.5" hidden="false" customHeight="true" outlineLevel="0" collapsed="false">
      <c r="A24" s="91" t="s">
        <v>183</v>
      </c>
      <c r="B24" s="95" t="n">
        <v>243</v>
      </c>
      <c r="C24" s="92" t="n">
        <v>364</v>
      </c>
      <c r="D24" s="94" t="n">
        <v>336</v>
      </c>
    </row>
    <row r="25" s="78" customFormat="true" ht="19.5" hidden="false" customHeight="true" outlineLevel="0" collapsed="false">
      <c r="A25" s="91" t="s">
        <v>193</v>
      </c>
      <c r="B25" s="95" t="n">
        <v>35</v>
      </c>
      <c r="C25" s="92" t="n">
        <v>35</v>
      </c>
      <c r="D25" s="94" t="n">
        <v>44</v>
      </c>
    </row>
    <row r="26" s="78" customFormat="true" ht="19.5" hidden="false" customHeight="true" outlineLevel="0" collapsed="false">
      <c r="A26" s="91" t="s">
        <v>190</v>
      </c>
      <c r="B26" s="95"/>
      <c r="C26" s="92" t="n">
        <v>22</v>
      </c>
      <c r="D26" s="94" t="n">
        <v>22</v>
      </c>
    </row>
    <row r="27" s="78" customFormat="true" ht="19.5" hidden="false" customHeight="true" outlineLevel="0" collapsed="false">
      <c r="A27" s="91" t="s">
        <v>194</v>
      </c>
      <c r="B27" s="94" t="n">
        <f aca="false">SUM(B28:B33)</f>
        <v>775</v>
      </c>
      <c r="C27" s="94" t="n">
        <f aca="false">SUM(C28:C33)</f>
        <v>1168</v>
      </c>
      <c r="D27" s="94" t="n">
        <f aca="false">SUM(D28:D33)</f>
        <v>1150</v>
      </c>
    </row>
    <row r="28" s="78" customFormat="true" ht="19.5" hidden="false" customHeight="true" outlineLevel="0" collapsed="false">
      <c r="A28" s="91" t="s">
        <v>182</v>
      </c>
      <c r="B28" s="95" t="n">
        <v>437</v>
      </c>
      <c r="C28" s="92" t="n">
        <v>729</v>
      </c>
      <c r="D28" s="94" t="n">
        <v>725</v>
      </c>
    </row>
    <row r="29" s="78" customFormat="true" ht="19.5" hidden="false" customHeight="true" outlineLevel="0" collapsed="false">
      <c r="A29" s="91" t="s">
        <v>183</v>
      </c>
      <c r="B29" s="97" t="n">
        <v>90</v>
      </c>
      <c r="C29" s="94" t="n">
        <v>101</v>
      </c>
      <c r="D29" s="94" t="n">
        <v>101</v>
      </c>
    </row>
    <row r="30" s="78" customFormat="true" ht="19.5" hidden="false" customHeight="true" outlineLevel="0" collapsed="false">
      <c r="A30" s="91" t="s">
        <v>195</v>
      </c>
      <c r="B30" s="97" t="n">
        <v>82</v>
      </c>
      <c r="C30" s="94" t="n">
        <v>101</v>
      </c>
      <c r="D30" s="94" t="n">
        <v>92</v>
      </c>
    </row>
    <row r="31" s="78" customFormat="true" ht="19.5" hidden="false" customHeight="true" outlineLevel="0" collapsed="false">
      <c r="A31" s="91" t="s">
        <v>196</v>
      </c>
      <c r="B31" s="97" t="n">
        <v>114</v>
      </c>
      <c r="C31" s="97" t="n">
        <v>182</v>
      </c>
      <c r="D31" s="94" t="n">
        <v>181</v>
      </c>
    </row>
    <row r="32" s="78" customFormat="true" ht="19.5" hidden="false" customHeight="true" outlineLevel="0" collapsed="false">
      <c r="A32" s="91" t="s">
        <v>197</v>
      </c>
      <c r="B32" s="97" t="n">
        <v>33</v>
      </c>
      <c r="C32" s="94" t="n">
        <v>36</v>
      </c>
      <c r="D32" s="94" t="n">
        <v>33</v>
      </c>
    </row>
    <row r="33" s="78" customFormat="true" ht="19.5" hidden="false" customHeight="true" outlineLevel="0" collapsed="false">
      <c r="A33" s="91" t="s">
        <v>198</v>
      </c>
      <c r="B33" s="94" t="n">
        <v>19</v>
      </c>
      <c r="C33" s="94" t="n">
        <v>19</v>
      </c>
      <c r="D33" s="94" t="n">
        <v>18</v>
      </c>
    </row>
    <row r="34" s="78" customFormat="true" ht="19.5" hidden="false" customHeight="true" outlineLevel="0" collapsed="false">
      <c r="A34" s="91" t="s">
        <v>199</v>
      </c>
      <c r="B34" s="97" t="n">
        <f aca="false">SUM(B35:B40)</f>
        <v>2924</v>
      </c>
      <c r="C34" s="97" t="n">
        <f aca="false">SUM(C35:C40)</f>
        <v>4035</v>
      </c>
      <c r="D34" s="97" t="n">
        <f aca="false">SUM(D35:D40)</f>
        <v>3445</v>
      </c>
    </row>
    <row r="35" s="78" customFormat="true" ht="19.5" hidden="false" customHeight="true" outlineLevel="0" collapsed="false">
      <c r="A35" s="91" t="s">
        <v>182</v>
      </c>
      <c r="B35" s="97" t="n">
        <v>1312</v>
      </c>
      <c r="C35" s="94" t="n">
        <v>1587</v>
      </c>
      <c r="D35" s="94" t="n">
        <v>1509</v>
      </c>
    </row>
    <row r="36" s="78" customFormat="true" ht="19.5" hidden="false" customHeight="true" outlineLevel="0" collapsed="false">
      <c r="A36" s="91" t="s">
        <v>200</v>
      </c>
      <c r="B36" s="97"/>
      <c r="C36" s="94" t="n">
        <v>94</v>
      </c>
      <c r="D36" s="94" t="n">
        <v>93</v>
      </c>
    </row>
    <row r="37" s="78" customFormat="true" ht="19.5" hidden="false" customHeight="true" outlineLevel="0" collapsed="false">
      <c r="A37" s="91" t="s">
        <v>183</v>
      </c>
      <c r="B37" s="97" t="n">
        <v>814</v>
      </c>
      <c r="C37" s="94" t="n">
        <v>1216</v>
      </c>
      <c r="D37" s="94" t="n">
        <v>832</v>
      </c>
    </row>
    <row r="38" s="78" customFormat="true" ht="19.5" hidden="false" customHeight="true" outlineLevel="0" collapsed="false">
      <c r="A38" s="91" t="s">
        <v>201</v>
      </c>
      <c r="B38" s="97" t="n">
        <v>204</v>
      </c>
      <c r="C38" s="94" t="n">
        <v>172</v>
      </c>
      <c r="D38" s="94" t="n">
        <v>158</v>
      </c>
    </row>
    <row r="39" s="78" customFormat="true" ht="19.5" hidden="false" customHeight="true" outlineLevel="0" collapsed="false">
      <c r="A39" s="91" t="s">
        <v>190</v>
      </c>
      <c r="B39" s="97" t="n">
        <v>324</v>
      </c>
      <c r="C39" s="94" t="n">
        <v>384</v>
      </c>
      <c r="D39" s="94" t="n">
        <v>376</v>
      </c>
    </row>
    <row r="40" s="78" customFormat="true" ht="19.5" hidden="false" customHeight="true" outlineLevel="0" collapsed="false">
      <c r="A40" s="91" t="s">
        <v>202</v>
      </c>
      <c r="B40" s="97" t="n">
        <v>270</v>
      </c>
      <c r="C40" s="94" t="n">
        <v>582</v>
      </c>
      <c r="D40" s="94" t="n">
        <v>477</v>
      </c>
    </row>
    <row r="41" s="78" customFormat="true" ht="19.5" hidden="false" customHeight="true" outlineLevel="0" collapsed="false">
      <c r="A41" s="91" t="s">
        <v>203</v>
      </c>
      <c r="B41" s="97" t="n">
        <f aca="false">SUM(B42:B43)</f>
        <v>5156</v>
      </c>
      <c r="C41" s="97" t="n">
        <f aca="false">SUM(C42:C43)</f>
        <v>4456</v>
      </c>
      <c r="D41" s="97" t="n">
        <f aca="false">SUM(D42:D43)</f>
        <v>3571</v>
      </c>
    </row>
    <row r="42" s="78" customFormat="true" ht="19.5" hidden="false" customHeight="true" outlineLevel="0" collapsed="false">
      <c r="A42" s="91" t="s">
        <v>204</v>
      </c>
      <c r="B42" s="97" t="n">
        <v>250</v>
      </c>
      <c r="C42" s="94" t="n">
        <v>250</v>
      </c>
      <c r="D42" s="94" t="n">
        <v>-619</v>
      </c>
    </row>
    <row r="43" s="78" customFormat="true" ht="19.5" hidden="false" customHeight="true" outlineLevel="0" collapsed="false">
      <c r="A43" s="91" t="s">
        <v>205</v>
      </c>
      <c r="B43" s="97" t="n">
        <v>4906</v>
      </c>
      <c r="C43" s="94" t="n">
        <v>4206</v>
      </c>
      <c r="D43" s="94" t="n">
        <v>4190</v>
      </c>
    </row>
    <row r="44" s="78" customFormat="true" ht="19.5" hidden="false" customHeight="true" outlineLevel="0" collapsed="false">
      <c r="A44" s="91" t="s">
        <v>206</v>
      </c>
      <c r="B44" s="97" t="n">
        <f aca="false">SUM(B45:B47)</f>
        <v>791</v>
      </c>
      <c r="C44" s="97" t="n">
        <f aca="false">SUM(C45:C47)</f>
        <v>921</v>
      </c>
      <c r="D44" s="94" t="n">
        <f aca="false">SUM(D45:D47)</f>
        <v>890</v>
      </c>
    </row>
    <row r="45" s="78" customFormat="true" ht="19.5" hidden="false" customHeight="true" outlineLevel="0" collapsed="false">
      <c r="A45" s="91" t="s">
        <v>182</v>
      </c>
      <c r="B45" s="97" t="n">
        <v>593</v>
      </c>
      <c r="C45" s="94" t="n">
        <v>704</v>
      </c>
      <c r="D45" s="94" t="n">
        <v>696</v>
      </c>
    </row>
    <row r="46" s="78" customFormat="true" ht="19.5" hidden="false" customHeight="true" outlineLevel="0" collapsed="false">
      <c r="A46" s="91" t="s">
        <v>207</v>
      </c>
      <c r="B46" s="97" t="n">
        <v>83</v>
      </c>
      <c r="C46" s="94" t="n">
        <v>55</v>
      </c>
      <c r="D46" s="94" t="n">
        <v>45</v>
      </c>
    </row>
    <row r="47" s="78" customFormat="true" ht="19.5" hidden="false" customHeight="true" outlineLevel="0" collapsed="false">
      <c r="A47" s="91" t="s">
        <v>190</v>
      </c>
      <c r="B47" s="97" t="n">
        <v>115</v>
      </c>
      <c r="C47" s="94" t="n">
        <v>162</v>
      </c>
      <c r="D47" s="94" t="n">
        <v>149</v>
      </c>
    </row>
    <row r="48" s="78" customFormat="true" ht="19.5" hidden="false" customHeight="true" outlineLevel="0" collapsed="false">
      <c r="A48" s="91" t="s">
        <v>208</v>
      </c>
      <c r="B48" s="97" t="n">
        <f aca="false">SUM(B49:B50)</f>
        <v>261</v>
      </c>
      <c r="C48" s="97" t="n">
        <f aca="false">SUM(C49:C51)</f>
        <v>270</v>
      </c>
      <c r="D48" s="97" t="n">
        <f aca="false">SUM(D49:D51)</f>
        <v>324</v>
      </c>
    </row>
    <row r="49" s="78" customFormat="true" ht="19.5" hidden="false" customHeight="true" outlineLevel="0" collapsed="false">
      <c r="A49" s="91" t="s">
        <v>183</v>
      </c>
      <c r="B49" s="97" t="n">
        <v>36</v>
      </c>
      <c r="C49" s="94" t="n">
        <v>36</v>
      </c>
      <c r="D49" s="94" t="n">
        <v>36</v>
      </c>
    </row>
    <row r="50" s="78" customFormat="true" ht="19.5" hidden="false" customHeight="true" outlineLevel="0" collapsed="false">
      <c r="A50" s="91" t="s">
        <v>209</v>
      </c>
      <c r="B50" s="97" t="n">
        <v>225</v>
      </c>
      <c r="C50" s="94" t="n">
        <v>225</v>
      </c>
      <c r="D50" s="94" t="n">
        <v>222</v>
      </c>
    </row>
    <row r="51" s="78" customFormat="true" ht="19.5" hidden="false" customHeight="true" outlineLevel="0" collapsed="false">
      <c r="A51" s="91" t="s">
        <v>210</v>
      </c>
      <c r="B51" s="25"/>
      <c r="C51" s="94" t="n">
        <v>9</v>
      </c>
      <c r="D51" s="94" t="n">
        <v>66</v>
      </c>
    </row>
    <row r="52" s="78" customFormat="true" ht="19.5" hidden="false" customHeight="true" outlineLevel="0" collapsed="false">
      <c r="A52" s="91" t="s">
        <v>211</v>
      </c>
      <c r="B52" s="94" t="n">
        <f aca="false">SUM(B53:B57)</f>
        <v>2902</v>
      </c>
      <c r="C52" s="94" t="n">
        <f aca="false">SUM(C53:C57)</f>
        <v>3429</v>
      </c>
      <c r="D52" s="94" t="n">
        <f aca="false">SUM(D53:D57)</f>
        <v>3221</v>
      </c>
    </row>
    <row r="53" s="78" customFormat="true" ht="19.5" hidden="false" customHeight="true" outlineLevel="0" collapsed="false">
      <c r="A53" s="91" t="s">
        <v>182</v>
      </c>
      <c r="B53" s="94" t="n">
        <v>1805</v>
      </c>
      <c r="C53" s="94" t="n">
        <v>2207</v>
      </c>
      <c r="D53" s="94" t="n">
        <v>2175</v>
      </c>
    </row>
    <row r="54" s="78" customFormat="true" ht="19.5" hidden="false" customHeight="true" outlineLevel="0" collapsed="false">
      <c r="A54" s="91" t="s">
        <v>183</v>
      </c>
      <c r="B54" s="94" t="n">
        <v>784</v>
      </c>
      <c r="C54" s="94" t="n">
        <v>862</v>
      </c>
      <c r="D54" s="94" t="n">
        <v>743</v>
      </c>
    </row>
    <row r="55" s="78" customFormat="true" ht="19.5" hidden="false" customHeight="true" outlineLevel="0" collapsed="false">
      <c r="A55" s="91" t="s">
        <v>212</v>
      </c>
      <c r="B55" s="94" t="n">
        <v>113</v>
      </c>
      <c r="C55" s="94" t="n">
        <v>164</v>
      </c>
      <c r="D55" s="94" t="n">
        <v>116</v>
      </c>
    </row>
    <row r="56" s="78" customFormat="true" ht="19.5" hidden="false" customHeight="true" outlineLevel="0" collapsed="false">
      <c r="A56" s="91" t="s">
        <v>190</v>
      </c>
      <c r="B56" s="94" t="n">
        <v>200</v>
      </c>
      <c r="C56" s="94" t="n">
        <v>194</v>
      </c>
      <c r="D56" s="94" t="n">
        <v>187</v>
      </c>
    </row>
    <row r="57" s="78" customFormat="true" ht="19.5" hidden="false" customHeight="true" outlineLevel="0" collapsed="false">
      <c r="A57" s="91" t="s">
        <v>213</v>
      </c>
      <c r="B57" s="94"/>
      <c r="C57" s="94" t="n">
        <v>2</v>
      </c>
      <c r="D57" s="94"/>
    </row>
    <row r="58" s="78" customFormat="true" ht="19.5" hidden="false" customHeight="true" outlineLevel="0" collapsed="false">
      <c r="A58" s="91" t="s">
        <v>214</v>
      </c>
      <c r="B58" s="94" t="n">
        <f aca="false">SUM(B59:B62)</f>
        <v>3750</v>
      </c>
      <c r="C58" s="94" t="n">
        <f aca="false">SUM(C59:C62)</f>
        <v>4290</v>
      </c>
      <c r="D58" s="94" t="n">
        <f aca="false">SUM(D59:D62)</f>
        <v>3998</v>
      </c>
    </row>
    <row r="59" s="78" customFormat="true" ht="19.5" hidden="false" customHeight="true" outlineLevel="0" collapsed="false">
      <c r="A59" s="91" t="s">
        <v>182</v>
      </c>
      <c r="B59" s="94" t="n">
        <v>2440</v>
      </c>
      <c r="C59" s="94" t="n">
        <v>3276</v>
      </c>
      <c r="D59" s="94" t="n">
        <v>3225</v>
      </c>
    </row>
    <row r="60" s="78" customFormat="true" ht="19.5" hidden="false" customHeight="true" outlineLevel="0" collapsed="false">
      <c r="A60" s="91" t="s">
        <v>183</v>
      </c>
      <c r="B60" s="94" t="n">
        <v>10</v>
      </c>
      <c r="C60" s="94" t="n">
        <v>69</v>
      </c>
      <c r="D60" s="94" t="n">
        <v>68</v>
      </c>
    </row>
    <row r="61" s="78" customFormat="true" ht="19.5" hidden="false" customHeight="true" outlineLevel="0" collapsed="false">
      <c r="A61" s="91" t="s">
        <v>215</v>
      </c>
      <c r="B61" s="94" t="n">
        <v>0</v>
      </c>
      <c r="C61" s="94" t="n">
        <v>21</v>
      </c>
      <c r="D61" s="94" t="n">
        <v>21</v>
      </c>
    </row>
    <row r="62" s="78" customFormat="true" ht="19.5" hidden="false" customHeight="true" outlineLevel="0" collapsed="false">
      <c r="A62" s="91" t="s">
        <v>216</v>
      </c>
      <c r="B62" s="94" t="n">
        <v>1300</v>
      </c>
      <c r="C62" s="94" t="n">
        <v>924</v>
      </c>
      <c r="D62" s="94" t="n">
        <v>684</v>
      </c>
    </row>
    <row r="63" s="78" customFormat="true" ht="19.5" hidden="false" customHeight="true" outlineLevel="0" collapsed="false">
      <c r="A63" s="91" t="s">
        <v>217</v>
      </c>
      <c r="B63" s="94"/>
      <c r="C63" s="94"/>
      <c r="D63" s="94" t="n">
        <v>19</v>
      </c>
    </row>
    <row r="64" s="78" customFormat="true" ht="19.5" hidden="false" customHeight="true" outlineLevel="0" collapsed="false">
      <c r="A64" s="91" t="s">
        <v>218</v>
      </c>
      <c r="B64" s="94"/>
      <c r="C64" s="94"/>
      <c r="D64" s="94" t="n">
        <v>19</v>
      </c>
    </row>
    <row r="65" s="78" customFormat="true" ht="19.5" hidden="false" customHeight="true" outlineLevel="0" collapsed="false">
      <c r="A65" s="91" t="s">
        <v>219</v>
      </c>
      <c r="B65" s="94" t="n">
        <f aca="false">SUM(B66:B67)</f>
        <v>135</v>
      </c>
      <c r="C65" s="94" t="n">
        <f aca="false">SUM(C66:C67)</f>
        <v>176</v>
      </c>
      <c r="D65" s="94" t="n">
        <f aca="false">SUM(D66:D67)</f>
        <v>138</v>
      </c>
    </row>
    <row r="66" s="78" customFormat="true" ht="19.5" hidden="false" customHeight="true" outlineLevel="0" collapsed="false">
      <c r="A66" s="91" t="s">
        <v>182</v>
      </c>
      <c r="B66" s="94" t="n">
        <v>129</v>
      </c>
      <c r="C66" s="94" t="n">
        <v>108</v>
      </c>
      <c r="D66" s="94" t="n">
        <v>89</v>
      </c>
    </row>
    <row r="67" s="78" customFormat="true" ht="19.5" hidden="false" customHeight="true" outlineLevel="0" collapsed="false">
      <c r="A67" s="91" t="s">
        <v>220</v>
      </c>
      <c r="B67" s="94" t="n">
        <v>6</v>
      </c>
      <c r="C67" s="94" t="n">
        <v>68</v>
      </c>
      <c r="D67" s="94" t="n">
        <v>49</v>
      </c>
    </row>
    <row r="68" s="78" customFormat="true" ht="19.5" hidden="false" customHeight="true" outlineLevel="0" collapsed="false">
      <c r="A68" s="91" t="s">
        <v>221</v>
      </c>
      <c r="B68" s="94" t="n">
        <f aca="false">SUM(B69:B71)</f>
        <v>1206</v>
      </c>
      <c r="C68" s="94" t="n">
        <f aca="false">SUM(C69:C71)</f>
        <v>1316</v>
      </c>
      <c r="D68" s="94" t="n">
        <f aca="false">SUM(D69:D71)</f>
        <v>1315</v>
      </c>
    </row>
    <row r="69" s="78" customFormat="true" ht="19.5" hidden="false" customHeight="true" outlineLevel="0" collapsed="false">
      <c r="A69" s="91" t="s">
        <v>182</v>
      </c>
      <c r="B69" s="94" t="n">
        <v>385</v>
      </c>
      <c r="C69" s="94" t="n">
        <v>458</v>
      </c>
      <c r="D69" s="94" t="n">
        <v>458</v>
      </c>
    </row>
    <row r="70" s="78" customFormat="true" ht="19.5" hidden="false" customHeight="true" outlineLevel="0" collapsed="false">
      <c r="A70" s="91" t="s">
        <v>222</v>
      </c>
      <c r="B70" s="94" t="n">
        <v>715</v>
      </c>
      <c r="C70" s="94" t="n">
        <v>752</v>
      </c>
      <c r="D70" s="94" t="n">
        <v>751</v>
      </c>
    </row>
    <row r="71" s="78" customFormat="true" ht="19.5" hidden="false" customHeight="true" outlineLevel="0" collapsed="false">
      <c r="A71" s="91" t="s">
        <v>223</v>
      </c>
      <c r="B71" s="94" t="n">
        <v>106</v>
      </c>
      <c r="C71" s="94" t="n">
        <v>106</v>
      </c>
      <c r="D71" s="94" t="n">
        <v>106</v>
      </c>
    </row>
    <row r="72" s="78" customFormat="true" ht="19.5" hidden="false" customHeight="true" outlineLevel="0" collapsed="false">
      <c r="A72" s="91" t="s">
        <v>224</v>
      </c>
      <c r="B72" s="94" t="n">
        <v>160</v>
      </c>
      <c r="C72" s="94" t="n">
        <v>233</v>
      </c>
      <c r="D72" s="94" t="n">
        <f aca="false">SUM(D73:D76)</f>
        <v>228</v>
      </c>
    </row>
    <row r="73" s="78" customFormat="true" ht="19.5" hidden="false" customHeight="true" outlineLevel="0" collapsed="false">
      <c r="A73" s="91" t="s">
        <v>182</v>
      </c>
      <c r="B73" s="94" t="n">
        <v>149</v>
      </c>
      <c r="C73" s="94" t="n">
        <v>187</v>
      </c>
      <c r="D73" s="94" t="n">
        <v>187</v>
      </c>
    </row>
    <row r="74" s="78" customFormat="true" ht="19.5" hidden="false" customHeight="true" outlineLevel="0" collapsed="false">
      <c r="A74" s="91" t="s">
        <v>183</v>
      </c>
      <c r="B74" s="94" t="n">
        <v>10</v>
      </c>
      <c r="C74" s="94" t="n">
        <v>44</v>
      </c>
      <c r="D74" s="94" t="n">
        <v>39</v>
      </c>
    </row>
    <row r="75" s="78" customFormat="true" ht="19.5" hidden="false" customHeight="true" outlineLevel="0" collapsed="false">
      <c r="A75" s="91" t="s">
        <v>225</v>
      </c>
      <c r="B75" s="94" t="n">
        <v>1</v>
      </c>
      <c r="C75" s="94" t="n">
        <v>1</v>
      </c>
      <c r="D75" s="94" t="n">
        <v>1</v>
      </c>
    </row>
    <row r="76" s="78" customFormat="true" ht="19.5" hidden="false" customHeight="true" outlineLevel="0" collapsed="false">
      <c r="A76" s="91" t="s">
        <v>226</v>
      </c>
      <c r="B76" s="94"/>
      <c r="C76" s="94" t="n">
        <v>1</v>
      </c>
      <c r="D76" s="94" t="n">
        <v>1</v>
      </c>
    </row>
    <row r="77" s="78" customFormat="true" ht="19.5" hidden="false" customHeight="true" outlineLevel="0" collapsed="false">
      <c r="A77" s="91" t="s">
        <v>227</v>
      </c>
      <c r="B77" s="94" t="n">
        <v>1116</v>
      </c>
      <c r="C77" s="94" t="n">
        <v>1361</v>
      </c>
      <c r="D77" s="94" t="n">
        <f aca="false">SUM(D78:D81)</f>
        <v>1291</v>
      </c>
    </row>
    <row r="78" s="78" customFormat="true" ht="19.5" hidden="false" customHeight="true" outlineLevel="0" collapsed="false">
      <c r="A78" s="91" t="s">
        <v>182</v>
      </c>
      <c r="B78" s="94" t="n">
        <v>604</v>
      </c>
      <c r="C78" s="94" t="n">
        <v>742</v>
      </c>
      <c r="D78" s="94" t="n">
        <v>739</v>
      </c>
    </row>
    <row r="79" s="78" customFormat="true" ht="19.5" hidden="false" customHeight="true" outlineLevel="0" collapsed="false">
      <c r="A79" s="91" t="s">
        <v>183</v>
      </c>
      <c r="B79" s="94" t="n">
        <v>442</v>
      </c>
      <c r="C79" s="94" t="n">
        <v>465</v>
      </c>
      <c r="D79" s="94" t="n">
        <v>415</v>
      </c>
    </row>
    <row r="80" s="78" customFormat="true" ht="19.5" hidden="false" customHeight="true" outlineLevel="0" collapsed="false">
      <c r="A80" s="91" t="s">
        <v>190</v>
      </c>
      <c r="B80" s="94" t="n">
        <v>38</v>
      </c>
      <c r="C80" s="94" t="n">
        <v>67</v>
      </c>
      <c r="D80" s="94" t="n">
        <v>68</v>
      </c>
    </row>
    <row r="81" s="78" customFormat="true" ht="19.5" hidden="false" customHeight="true" outlineLevel="0" collapsed="false">
      <c r="A81" s="91" t="s">
        <v>228</v>
      </c>
      <c r="B81" s="94" t="n">
        <v>32</v>
      </c>
      <c r="C81" s="94" t="n">
        <v>87</v>
      </c>
      <c r="D81" s="94" t="n">
        <v>69</v>
      </c>
    </row>
    <row r="82" s="78" customFormat="true" ht="19.5" hidden="false" customHeight="true" outlineLevel="0" collapsed="false">
      <c r="A82" s="91" t="s">
        <v>229</v>
      </c>
      <c r="B82" s="94" t="n">
        <v>3696</v>
      </c>
      <c r="C82" s="94" t="n">
        <v>3949</v>
      </c>
      <c r="D82" s="94" t="n">
        <f aca="false">SUM(D83:D87)</f>
        <v>3843</v>
      </c>
    </row>
    <row r="83" s="78" customFormat="true" ht="19.5" hidden="false" customHeight="true" outlineLevel="0" collapsed="false">
      <c r="A83" s="91" t="s">
        <v>182</v>
      </c>
      <c r="B83" s="94" t="n">
        <v>1848</v>
      </c>
      <c r="C83" s="94" t="n">
        <v>2301</v>
      </c>
      <c r="D83" s="94" t="n">
        <v>2256</v>
      </c>
    </row>
    <row r="84" s="78" customFormat="true" ht="19.5" hidden="false" customHeight="true" outlineLevel="0" collapsed="false">
      <c r="A84" s="91" t="s">
        <v>183</v>
      </c>
      <c r="B84" s="94" t="n">
        <v>1505</v>
      </c>
      <c r="C84" s="94" t="n">
        <v>1274</v>
      </c>
      <c r="D84" s="94" t="n">
        <v>1222</v>
      </c>
    </row>
    <row r="85" s="78" customFormat="true" ht="19.5" hidden="false" customHeight="true" outlineLevel="0" collapsed="false">
      <c r="A85" s="91" t="s">
        <v>230</v>
      </c>
      <c r="B85" s="94" t="n">
        <v>75</v>
      </c>
      <c r="C85" s="94" t="n">
        <v>75</v>
      </c>
      <c r="D85" s="94" t="n">
        <v>71</v>
      </c>
    </row>
    <row r="86" s="78" customFormat="true" ht="19.5" hidden="false" customHeight="true" outlineLevel="0" collapsed="false">
      <c r="A86" s="91" t="s">
        <v>190</v>
      </c>
      <c r="B86" s="94" t="n">
        <v>268</v>
      </c>
      <c r="C86" s="94" t="n">
        <v>299</v>
      </c>
      <c r="D86" s="94" t="n">
        <v>298</v>
      </c>
    </row>
    <row r="87" s="78" customFormat="true" ht="19.5" hidden="false" customHeight="true" outlineLevel="0" collapsed="false">
      <c r="A87" s="91" t="s">
        <v>231</v>
      </c>
      <c r="B87" s="94"/>
      <c r="C87" s="94"/>
      <c r="D87" s="94" t="n">
        <v>-4</v>
      </c>
    </row>
    <row r="88" s="78" customFormat="true" ht="19.5" hidden="false" customHeight="true" outlineLevel="0" collapsed="false">
      <c r="A88" s="91" t="s">
        <v>232</v>
      </c>
      <c r="B88" s="94" t="n">
        <v>2775</v>
      </c>
      <c r="C88" s="94" t="n">
        <v>3188</v>
      </c>
      <c r="D88" s="94" t="n">
        <f aca="false">SUM(D89:D92)</f>
        <v>5210</v>
      </c>
    </row>
    <row r="89" s="78" customFormat="true" ht="19.5" hidden="false" customHeight="true" outlineLevel="0" collapsed="false">
      <c r="A89" s="91" t="s">
        <v>182</v>
      </c>
      <c r="B89" s="94" t="n">
        <v>648</v>
      </c>
      <c r="C89" s="94" t="n">
        <v>635</v>
      </c>
      <c r="D89" s="94" t="n">
        <v>635</v>
      </c>
    </row>
    <row r="90" s="78" customFormat="true" ht="19.5" hidden="false" customHeight="true" outlineLevel="0" collapsed="false">
      <c r="A90" s="91" t="s">
        <v>183</v>
      </c>
      <c r="B90" s="94" t="n">
        <v>391</v>
      </c>
      <c r="C90" s="94" t="n">
        <v>580</v>
      </c>
      <c r="D90" s="94" t="n">
        <v>472</v>
      </c>
    </row>
    <row r="91" s="78" customFormat="true" ht="19.5" hidden="false" customHeight="true" outlineLevel="0" collapsed="false">
      <c r="A91" s="91" t="s">
        <v>190</v>
      </c>
      <c r="B91" s="94" t="n">
        <v>561</v>
      </c>
      <c r="C91" s="94" t="n">
        <v>794</v>
      </c>
      <c r="D91" s="94" t="n">
        <v>794</v>
      </c>
    </row>
    <row r="92" s="78" customFormat="true" ht="19.5" hidden="false" customHeight="true" outlineLevel="0" collapsed="false">
      <c r="A92" s="91" t="s">
        <v>233</v>
      </c>
      <c r="B92" s="94" t="n">
        <v>1175</v>
      </c>
      <c r="C92" s="94" t="n">
        <v>1179</v>
      </c>
      <c r="D92" s="94" t="n">
        <v>3309</v>
      </c>
    </row>
    <row r="93" s="78" customFormat="true" ht="19.5" hidden="false" customHeight="true" outlineLevel="0" collapsed="false">
      <c r="A93" s="91" t="s">
        <v>234</v>
      </c>
      <c r="B93" s="94" t="n">
        <v>815</v>
      </c>
      <c r="C93" s="94" t="n">
        <v>952</v>
      </c>
      <c r="D93" s="94" t="n">
        <f aca="false">SUM(D94:D97)</f>
        <v>894</v>
      </c>
    </row>
    <row r="94" s="78" customFormat="true" ht="19.5" hidden="false" customHeight="true" outlineLevel="0" collapsed="false">
      <c r="A94" s="91" t="s">
        <v>182</v>
      </c>
      <c r="B94" s="94" t="n">
        <v>316</v>
      </c>
      <c r="C94" s="94" t="n">
        <v>376</v>
      </c>
      <c r="D94" s="94" t="n">
        <v>333</v>
      </c>
    </row>
    <row r="95" s="78" customFormat="true" ht="19.5" hidden="false" customHeight="true" outlineLevel="0" collapsed="false">
      <c r="A95" s="91" t="s">
        <v>183</v>
      </c>
      <c r="B95" s="94" t="n">
        <v>131</v>
      </c>
      <c r="C95" s="94" t="n">
        <v>131</v>
      </c>
      <c r="D95" s="94" t="n">
        <v>125</v>
      </c>
    </row>
    <row r="96" s="78" customFormat="true" ht="19.5" hidden="false" customHeight="true" outlineLevel="0" collapsed="false">
      <c r="A96" s="91" t="s">
        <v>190</v>
      </c>
      <c r="B96" s="94" t="n">
        <v>108</v>
      </c>
      <c r="C96" s="94" t="n">
        <v>157</v>
      </c>
      <c r="D96" s="94" t="n">
        <v>157</v>
      </c>
    </row>
    <row r="97" s="78" customFormat="true" ht="19.5" hidden="false" customHeight="true" outlineLevel="0" collapsed="false">
      <c r="A97" s="91" t="s">
        <v>235</v>
      </c>
      <c r="B97" s="94" t="n">
        <v>260</v>
      </c>
      <c r="C97" s="94" t="n">
        <v>288</v>
      </c>
      <c r="D97" s="94" t="n">
        <v>279</v>
      </c>
    </row>
    <row r="98" s="78" customFormat="true" ht="19.5" hidden="false" customHeight="true" outlineLevel="0" collapsed="false">
      <c r="A98" s="91" t="s">
        <v>236</v>
      </c>
      <c r="B98" s="94" t="n">
        <v>309</v>
      </c>
      <c r="C98" s="94" t="n">
        <v>418</v>
      </c>
      <c r="D98" s="94" t="n">
        <f aca="false">SUM(D99:D101)</f>
        <v>415</v>
      </c>
    </row>
    <row r="99" s="78" customFormat="true" ht="19.5" hidden="false" customHeight="true" outlineLevel="0" collapsed="false">
      <c r="A99" s="91" t="s">
        <v>182</v>
      </c>
      <c r="B99" s="94" t="n">
        <v>220</v>
      </c>
      <c r="C99" s="94" t="n">
        <v>227</v>
      </c>
      <c r="D99" s="94" t="n">
        <v>225</v>
      </c>
    </row>
    <row r="100" s="78" customFormat="true" ht="19.5" hidden="false" customHeight="true" outlineLevel="0" collapsed="false">
      <c r="A100" s="91" t="s">
        <v>183</v>
      </c>
      <c r="B100" s="94" t="n">
        <v>84</v>
      </c>
      <c r="C100" s="94" t="n">
        <v>186</v>
      </c>
      <c r="D100" s="94" t="n">
        <v>185</v>
      </c>
    </row>
    <row r="101" s="78" customFormat="true" ht="19.5" hidden="false" customHeight="true" outlineLevel="0" collapsed="false">
      <c r="A101" s="91" t="s">
        <v>237</v>
      </c>
      <c r="B101" s="94" t="n">
        <v>5</v>
      </c>
      <c r="C101" s="94" t="n">
        <v>5</v>
      </c>
      <c r="D101" s="94" t="n">
        <v>5</v>
      </c>
    </row>
    <row r="102" s="78" customFormat="true" ht="19.5" hidden="false" customHeight="true" outlineLevel="0" collapsed="false">
      <c r="A102" s="91" t="s">
        <v>238</v>
      </c>
      <c r="B102" s="94" t="n">
        <v>8255</v>
      </c>
      <c r="C102" s="94" t="n">
        <v>9938</v>
      </c>
      <c r="D102" s="94" t="n">
        <f aca="false">SUM(D103:D109)</f>
        <v>9915</v>
      </c>
    </row>
    <row r="103" s="78" customFormat="true" ht="19.5" hidden="false" customHeight="true" outlineLevel="0" collapsed="false">
      <c r="A103" s="91" t="s">
        <v>182</v>
      </c>
      <c r="B103" s="94" t="n">
        <v>7237</v>
      </c>
      <c r="C103" s="94" t="n">
        <v>8865</v>
      </c>
      <c r="D103" s="94" t="n">
        <v>8864</v>
      </c>
    </row>
    <row r="104" s="78" customFormat="true" ht="19.5" hidden="false" customHeight="true" outlineLevel="0" collapsed="false">
      <c r="A104" s="91" t="s">
        <v>183</v>
      </c>
      <c r="B104" s="97" t="n">
        <v>257</v>
      </c>
      <c r="C104" s="94" t="n">
        <v>283</v>
      </c>
      <c r="D104" s="94" t="n">
        <v>268</v>
      </c>
    </row>
    <row r="105" s="78" customFormat="true" ht="19.5" hidden="false" customHeight="true" outlineLevel="0" collapsed="false">
      <c r="A105" s="91" t="s">
        <v>239</v>
      </c>
      <c r="B105" s="97" t="n">
        <v>202</v>
      </c>
      <c r="C105" s="94" t="n">
        <v>202</v>
      </c>
      <c r="D105" s="94" t="n">
        <v>202</v>
      </c>
    </row>
    <row r="106" s="78" customFormat="true" ht="19.5" hidden="false" customHeight="true" outlineLevel="0" collapsed="false">
      <c r="A106" s="91" t="s">
        <v>240</v>
      </c>
      <c r="B106" s="97" t="n">
        <v>91</v>
      </c>
      <c r="C106" s="94" t="n">
        <v>91</v>
      </c>
      <c r="D106" s="94" t="n">
        <v>91</v>
      </c>
    </row>
    <row r="107" s="78" customFormat="true" ht="19.5" hidden="false" customHeight="true" outlineLevel="0" collapsed="false">
      <c r="A107" s="91" t="s">
        <v>241</v>
      </c>
      <c r="B107" s="97" t="n">
        <v>60</v>
      </c>
      <c r="C107" s="94" t="n">
        <v>60</v>
      </c>
      <c r="D107" s="94" t="n">
        <v>60</v>
      </c>
    </row>
    <row r="108" s="78" customFormat="true" ht="19.5" hidden="false" customHeight="true" outlineLevel="0" collapsed="false">
      <c r="A108" s="91" t="s">
        <v>190</v>
      </c>
      <c r="B108" s="97" t="n">
        <v>95</v>
      </c>
      <c r="C108" s="94" t="n">
        <v>120</v>
      </c>
      <c r="D108" s="94" t="n">
        <v>117</v>
      </c>
    </row>
    <row r="109" s="78" customFormat="true" ht="19.5" hidden="false" customHeight="true" outlineLevel="0" collapsed="false">
      <c r="A109" s="91" t="s">
        <v>242</v>
      </c>
      <c r="B109" s="97" t="n">
        <v>313</v>
      </c>
      <c r="C109" s="94" t="n">
        <v>317</v>
      </c>
      <c r="D109" s="94" t="n">
        <v>313</v>
      </c>
    </row>
    <row r="110" s="78" customFormat="true" ht="19.5" hidden="false" customHeight="true" outlineLevel="0" collapsed="false">
      <c r="A110" s="91" t="s">
        <v>243</v>
      </c>
      <c r="B110" s="94" t="n">
        <v>445</v>
      </c>
      <c r="C110" s="94" t="n">
        <v>4624</v>
      </c>
      <c r="D110" s="94" t="n">
        <v>4615</v>
      </c>
    </row>
    <row r="111" s="78" customFormat="true" ht="19.5" hidden="false" customHeight="true" outlineLevel="0" collapsed="false">
      <c r="A111" s="91" t="s">
        <v>244</v>
      </c>
      <c r="B111" s="94" t="n">
        <v>445</v>
      </c>
      <c r="C111" s="94" t="n">
        <v>4624</v>
      </c>
      <c r="D111" s="94" t="n">
        <v>4615</v>
      </c>
    </row>
    <row r="112" s="78" customFormat="true" ht="19.5" hidden="false" customHeight="true" outlineLevel="0" collapsed="false">
      <c r="A112" s="89" t="s">
        <v>139</v>
      </c>
      <c r="B112" s="86" t="n">
        <v>477</v>
      </c>
      <c r="C112" s="86" t="n">
        <v>511</v>
      </c>
      <c r="D112" s="86" t="n">
        <v>517</v>
      </c>
    </row>
    <row r="113" s="78" customFormat="true" ht="19.5" hidden="false" customHeight="true" outlineLevel="0" collapsed="false">
      <c r="A113" s="91" t="s">
        <v>245</v>
      </c>
      <c r="B113" s="94" t="n">
        <v>477</v>
      </c>
      <c r="C113" s="94" t="n">
        <v>511</v>
      </c>
      <c r="D113" s="94" t="n">
        <f aca="false">SUM(D114:D117)</f>
        <v>517</v>
      </c>
    </row>
    <row r="114" s="78" customFormat="true" ht="19.5" hidden="false" customHeight="true" outlineLevel="0" collapsed="false">
      <c r="A114" s="91" t="s">
        <v>246</v>
      </c>
      <c r="B114" s="94" t="n">
        <v>79</v>
      </c>
      <c r="C114" s="94" t="n">
        <v>86</v>
      </c>
      <c r="D114" s="94" t="n">
        <v>86</v>
      </c>
    </row>
    <row r="115" s="78" customFormat="true" ht="19.5" hidden="false" customHeight="true" outlineLevel="0" collapsed="false">
      <c r="A115" s="91" t="s">
        <v>247</v>
      </c>
      <c r="B115" s="94" t="n">
        <v>274</v>
      </c>
      <c r="C115" s="94" t="n">
        <v>301</v>
      </c>
      <c r="D115" s="94" t="n">
        <v>260</v>
      </c>
    </row>
    <row r="116" s="78" customFormat="true" ht="19.5" hidden="false" customHeight="true" outlineLevel="0" collapsed="false">
      <c r="A116" s="91" t="s">
        <v>248</v>
      </c>
      <c r="B116" s="94" t="n">
        <v>94</v>
      </c>
      <c r="C116" s="94" t="n">
        <v>94</v>
      </c>
      <c r="D116" s="94" t="n">
        <v>141</v>
      </c>
    </row>
    <row r="117" s="78" customFormat="true" ht="19.5" hidden="false" customHeight="true" outlineLevel="0" collapsed="false">
      <c r="A117" s="91" t="s">
        <v>249</v>
      </c>
      <c r="B117" s="94" t="n">
        <v>30</v>
      </c>
      <c r="C117" s="94" t="n">
        <v>30</v>
      </c>
      <c r="D117" s="94" t="n">
        <v>30</v>
      </c>
    </row>
    <row r="118" s="78" customFormat="true" ht="19.5" hidden="false" customHeight="true" outlineLevel="0" collapsed="false">
      <c r="A118" s="89" t="s">
        <v>140</v>
      </c>
      <c r="B118" s="86" t="n">
        <f aca="false">B119+B127+B131+B135+B145+B147</f>
        <v>62790</v>
      </c>
      <c r="C118" s="86" t="n">
        <f aca="false">C119+C127+C131+C135+C145+C147</f>
        <v>68722</v>
      </c>
      <c r="D118" s="86" t="n">
        <f aca="false">D119+D127+D131+D135+D145+D147</f>
        <v>68483</v>
      </c>
    </row>
    <row r="119" s="78" customFormat="true" ht="19.5" hidden="false" customHeight="true" outlineLevel="0" collapsed="false">
      <c r="A119" s="91" t="s">
        <v>250</v>
      </c>
      <c r="B119" s="94" t="n">
        <v>57462</v>
      </c>
      <c r="C119" s="94" t="n">
        <v>61642</v>
      </c>
      <c r="D119" s="94" t="n">
        <f aca="false">SUM(D120:D126)</f>
        <v>61517</v>
      </c>
    </row>
    <row r="120" s="78" customFormat="true" ht="19.5" hidden="false" customHeight="true" outlineLevel="0" collapsed="false">
      <c r="A120" s="91" t="s">
        <v>182</v>
      </c>
      <c r="B120" s="94" t="n">
        <v>38984</v>
      </c>
      <c r="C120" s="94" t="n">
        <v>42774</v>
      </c>
      <c r="D120" s="94" t="n">
        <v>42761</v>
      </c>
    </row>
    <row r="121" s="78" customFormat="true" ht="19.5" hidden="false" customHeight="true" outlineLevel="0" collapsed="false">
      <c r="A121" s="91" t="s">
        <v>183</v>
      </c>
      <c r="B121" s="94" t="n">
        <v>9827</v>
      </c>
      <c r="C121" s="94" t="n">
        <v>9227</v>
      </c>
      <c r="D121" s="94" t="n">
        <v>9198</v>
      </c>
    </row>
    <row r="122" s="78" customFormat="true" ht="19.5" hidden="false" customHeight="true" outlineLevel="0" collapsed="false">
      <c r="A122" s="91" t="s">
        <v>200</v>
      </c>
      <c r="B122" s="94"/>
      <c r="C122" s="94" t="n">
        <v>19</v>
      </c>
      <c r="D122" s="94" t="n">
        <v>18</v>
      </c>
    </row>
    <row r="123" s="78" customFormat="true" ht="19.5" hidden="false" customHeight="true" outlineLevel="0" collapsed="false">
      <c r="A123" s="91" t="s">
        <v>251</v>
      </c>
      <c r="B123" s="94" t="n">
        <v>1040</v>
      </c>
      <c r="C123" s="94" t="n">
        <v>996</v>
      </c>
      <c r="D123" s="94" t="n">
        <v>975</v>
      </c>
    </row>
    <row r="124" s="78" customFormat="true" ht="19.5" hidden="false" customHeight="true" outlineLevel="0" collapsed="false">
      <c r="A124" s="91" t="s">
        <v>252</v>
      </c>
      <c r="B124" s="94" t="n">
        <v>200</v>
      </c>
      <c r="C124" s="94" t="n">
        <v>200</v>
      </c>
      <c r="D124" s="94" t="n">
        <v>200</v>
      </c>
    </row>
    <row r="125" s="78" customFormat="true" ht="19.5" hidden="false" customHeight="true" outlineLevel="0" collapsed="false">
      <c r="A125" s="91" t="s">
        <v>190</v>
      </c>
      <c r="B125" s="25" t="n">
        <v>578</v>
      </c>
      <c r="C125" s="94" t="n">
        <v>698</v>
      </c>
      <c r="D125" s="94" t="n">
        <v>692</v>
      </c>
    </row>
    <row r="126" s="78" customFormat="true" ht="19.5" hidden="false" customHeight="true" outlineLevel="0" collapsed="false">
      <c r="A126" s="91" t="s">
        <v>253</v>
      </c>
      <c r="B126" s="97" t="n">
        <v>6833</v>
      </c>
      <c r="C126" s="94" t="n">
        <v>7728</v>
      </c>
      <c r="D126" s="94" t="n">
        <v>7673</v>
      </c>
    </row>
    <row r="127" s="78" customFormat="true" ht="19.5" hidden="false" customHeight="true" outlineLevel="0" collapsed="false">
      <c r="A127" s="91" t="s">
        <v>254</v>
      </c>
      <c r="B127" s="94" t="n">
        <v>1210</v>
      </c>
      <c r="C127" s="94" t="n">
        <v>1528</v>
      </c>
      <c r="D127" s="94" t="n">
        <f aca="false">SUM(D128:D130)</f>
        <v>1523</v>
      </c>
    </row>
    <row r="128" s="78" customFormat="true" ht="19.5" hidden="false" customHeight="true" outlineLevel="0" collapsed="false">
      <c r="A128" s="91" t="s">
        <v>182</v>
      </c>
      <c r="B128" s="94" t="n">
        <v>1187</v>
      </c>
      <c r="C128" s="94" t="n">
        <v>1462</v>
      </c>
      <c r="D128" s="94" t="n">
        <v>1457</v>
      </c>
    </row>
    <row r="129" s="78" customFormat="true" ht="19.5" hidden="false" customHeight="true" outlineLevel="0" collapsed="false">
      <c r="A129" s="91" t="s">
        <v>190</v>
      </c>
      <c r="B129" s="25" t="n">
        <v>23</v>
      </c>
      <c r="C129" s="94" t="n">
        <v>65</v>
      </c>
      <c r="D129" s="94" t="n">
        <v>65</v>
      </c>
    </row>
    <row r="130" s="78" customFormat="true" ht="19.5" hidden="false" customHeight="true" outlineLevel="0" collapsed="false">
      <c r="A130" s="91" t="s">
        <v>255</v>
      </c>
      <c r="B130" s="25"/>
      <c r="C130" s="94" t="n">
        <v>1</v>
      </c>
      <c r="D130" s="94" t="n">
        <v>1</v>
      </c>
    </row>
    <row r="131" s="78" customFormat="true" ht="19.5" hidden="false" customHeight="true" outlineLevel="0" collapsed="false">
      <c r="A131" s="91" t="s">
        <v>256</v>
      </c>
      <c r="B131" s="94" t="n">
        <v>1724</v>
      </c>
      <c r="C131" s="94" t="n">
        <v>2430</v>
      </c>
      <c r="D131" s="94" t="n">
        <f aca="false">SUM(D132:D134)</f>
        <v>2419</v>
      </c>
    </row>
    <row r="132" s="78" customFormat="true" ht="19.5" hidden="false" customHeight="true" outlineLevel="0" collapsed="false">
      <c r="A132" s="91" t="s">
        <v>182</v>
      </c>
      <c r="B132" s="94" t="n">
        <v>999</v>
      </c>
      <c r="C132" s="94" t="n">
        <v>1602</v>
      </c>
      <c r="D132" s="94" t="n">
        <v>1602</v>
      </c>
    </row>
    <row r="133" s="78" customFormat="true" ht="19.5" hidden="false" customHeight="true" outlineLevel="0" collapsed="false">
      <c r="A133" s="91" t="s">
        <v>183</v>
      </c>
      <c r="B133" s="94" t="n">
        <v>667</v>
      </c>
      <c r="C133" s="94" t="n">
        <v>739</v>
      </c>
      <c r="D133" s="94" t="n">
        <v>728</v>
      </c>
    </row>
    <row r="134" s="78" customFormat="true" ht="19.5" hidden="false" customHeight="true" outlineLevel="0" collapsed="false">
      <c r="A134" s="91" t="s">
        <v>190</v>
      </c>
      <c r="B134" s="25" t="n">
        <v>58</v>
      </c>
      <c r="C134" s="94" t="n">
        <v>89</v>
      </c>
      <c r="D134" s="94" t="n">
        <v>89</v>
      </c>
    </row>
    <row r="135" s="78" customFormat="true" ht="19.5" hidden="false" customHeight="true" outlineLevel="0" collapsed="false">
      <c r="A135" s="91" t="s">
        <v>257</v>
      </c>
      <c r="B135" s="94" t="n">
        <v>2329</v>
      </c>
      <c r="C135" s="94" t="n">
        <v>3057</v>
      </c>
      <c r="D135" s="94" t="n">
        <f aca="false">SUM(D136:D144)</f>
        <v>2969</v>
      </c>
    </row>
    <row r="136" s="78" customFormat="true" ht="19.5" hidden="false" customHeight="true" outlineLevel="0" collapsed="false">
      <c r="A136" s="91" t="s">
        <v>182</v>
      </c>
      <c r="B136" s="94" t="n">
        <v>827</v>
      </c>
      <c r="C136" s="94" t="n">
        <v>1204</v>
      </c>
      <c r="D136" s="94" t="n">
        <v>1196</v>
      </c>
    </row>
    <row r="137" s="78" customFormat="true" ht="19.5" hidden="false" customHeight="true" outlineLevel="0" collapsed="false">
      <c r="A137" s="91" t="s">
        <v>183</v>
      </c>
      <c r="B137" s="94"/>
      <c r="C137" s="94" t="n">
        <v>7</v>
      </c>
      <c r="D137" s="94" t="n">
        <v>7</v>
      </c>
    </row>
    <row r="138" s="78" customFormat="true" ht="19.5" hidden="false" customHeight="true" outlineLevel="0" collapsed="false">
      <c r="A138" s="91" t="s">
        <v>258</v>
      </c>
      <c r="B138" s="94" t="n">
        <v>191</v>
      </c>
      <c r="C138" s="94" t="n">
        <v>475</v>
      </c>
      <c r="D138" s="94" t="n">
        <v>429</v>
      </c>
    </row>
    <row r="139" s="78" customFormat="true" ht="19.5" hidden="false" customHeight="true" outlineLevel="0" collapsed="false">
      <c r="A139" s="91" t="s">
        <v>259</v>
      </c>
      <c r="B139" s="94" t="n">
        <v>60</v>
      </c>
      <c r="C139" s="94" t="n">
        <v>77</v>
      </c>
      <c r="D139" s="94" t="n">
        <v>76</v>
      </c>
    </row>
    <row r="140" s="78" customFormat="true" ht="19.5" hidden="false" customHeight="true" outlineLevel="0" collapsed="false">
      <c r="A140" s="91" t="s">
        <v>260</v>
      </c>
      <c r="B140" s="94" t="n">
        <v>724</v>
      </c>
      <c r="C140" s="94" t="n">
        <v>727</v>
      </c>
      <c r="D140" s="94" t="n">
        <v>725</v>
      </c>
    </row>
    <row r="141" s="78" customFormat="true" ht="19.5" hidden="false" customHeight="true" outlineLevel="0" collapsed="false">
      <c r="A141" s="91" t="s">
        <v>261</v>
      </c>
      <c r="B141" s="94" t="n">
        <v>305</v>
      </c>
      <c r="C141" s="94" t="n">
        <v>305</v>
      </c>
      <c r="D141" s="94" t="n">
        <v>297</v>
      </c>
    </row>
    <row r="142" s="78" customFormat="true" ht="19.5" hidden="false" customHeight="true" outlineLevel="0" collapsed="false">
      <c r="A142" s="91" t="s">
        <v>262</v>
      </c>
      <c r="B142" s="94" t="n">
        <v>127</v>
      </c>
      <c r="C142" s="94" t="n">
        <v>127</v>
      </c>
      <c r="D142" s="94" t="n">
        <v>104</v>
      </c>
    </row>
    <row r="143" s="78" customFormat="true" ht="19.5" hidden="false" customHeight="true" outlineLevel="0" collapsed="false">
      <c r="A143" s="91" t="s">
        <v>190</v>
      </c>
      <c r="B143" s="94" t="n">
        <v>95</v>
      </c>
      <c r="C143" s="94" t="n">
        <v>108</v>
      </c>
      <c r="D143" s="94" t="n">
        <v>108</v>
      </c>
    </row>
    <row r="144" s="78" customFormat="true" ht="19.5" hidden="false" customHeight="true" outlineLevel="0" collapsed="false">
      <c r="A144" s="91" t="s">
        <v>263</v>
      </c>
      <c r="B144" s="94"/>
      <c r="C144" s="94" t="n">
        <v>27</v>
      </c>
      <c r="D144" s="94" t="n">
        <v>27</v>
      </c>
    </row>
    <row r="145" s="78" customFormat="true" ht="19.5" hidden="false" customHeight="true" outlineLevel="0" collapsed="false">
      <c r="A145" s="91" t="s">
        <v>264</v>
      </c>
      <c r="B145" s="94" t="n">
        <v>5</v>
      </c>
      <c r="C145" s="94" t="n">
        <v>5</v>
      </c>
      <c r="D145" s="94" t="n">
        <v>5</v>
      </c>
    </row>
    <row r="146" s="78" customFormat="true" ht="19.5" hidden="false" customHeight="true" outlineLevel="0" collapsed="false">
      <c r="A146" s="91" t="s">
        <v>182</v>
      </c>
      <c r="B146" s="94" t="n">
        <v>5</v>
      </c>
      <c r="C146" s="94" t="n">
        <v>5</v>
      </c>
      <c r="D146" s="94" t="n">
        <v>5</v>
      </c>
    </row>
    <row r="147" s="78" customFormat="true" ht="19.5" hidden="false" customHeight="true" outlineLevel="0" collapsed="false">
      <c r="A147" s="91" t="s">
        <v>265</v>
      </c>
      <c r="B147" s="25" t="n">
        <v>60</v>
      </c>
      <c r="C147" s="94" t="n">
        <v>60</v>
      </c>
      <c r="D147" s="94" t="n">
        <v>50</v>
      </c>
    </row>
    <row r="148" s="78" customFormat="true" ht="19.5" hidden="false" customHeight="true" outlineLevel="0" collapsed="false">
      <c r="A148" s="91" t="s">
        <v>266</v>
      </c>
      <c r="B148" s="25" t="n">
        <v>60</v>
      </c>
      <c r="C148" s="94" t="n">
        <v>60</v>
      </c>
      <c r="D148" s="94" t="n">
        <v>50</v>
      </c>
    </row>
    <row r="149" s="78" customFormat="true" ht="19.5" hidden="false" customHeight="true" outlineLevel="0" collapsed="false">
      <c r="A149" s="89" t="s">
        <v>141</v>
      </c>
      <c r="B149" s="86" t="n">
        <f aca="false">B150+B155+B162+B165+B167+B170+B173+B175</f>
        <v>205774</v>
      </c>
      <c r="C149" s="86" t="n">
        <f aca="false">C150+C155+C162+C165+C167+C170+C173+C175</f>
        <v>257512</v>
      </c>
      <c r="D149" s="86" t="n">
        <f aca="false">D150+D155+D162+D165+D167+D170+D173+D175</f>
        <v>260418</v>
      </c>
    </row>
    <row r="150" s="78" customFormat="true" ht="19.5" hidden="false" customHeight="true" outlineLevel="0" collapsed="false">
      <c r="A150" s="91" t="s">
        <v>267</v>
      </c>
      <c r="B150" s="94" t="n">
        <v>3252</v>
      </c>
      <c r="C150" s="94" t="n">
        <v>3826</v>
      </c>
      <c r="D150" s="94" t="n">
        <f aca="false">SUM(D151:D154)</f>
        <v>3787</v>
      </c>
    </row>
    <row r="151" s="78" customFormat="true" ht="19.5" hidden="false" customHeight="true" outlineLevel="0" collapsed="false">
      <c r="A151" s="91" t="s">
        <v>182</v>
      </c>
      <c r="B151" s="94" t="n">
        <v>1566</v>
      </c>
      <c r="C151" s="94" t="n">
        <v>1730</v>
      </c>
      <c r="D151" s="94" t="n">
        <v>1727</v>
      </c>
    </row>
    <row r="152" s="78" customFormat="true" ht="19.5" hidden="false" customHeight="true" outlineLevel="0" collapsed="false">
      <c r="A152" s="91" t="s">
        <v>183</v>
      </c>
      <c r="B152" s="94" t="n">
        <v>306</v>
      </c>
      <c r="C152" s="94" t="n">
        <v>266</v>
      </c>
      <c r="D152" s="94" t="n">
        <v>233</v>
      </c>
    </row>
    <row r="153" s="78" customFormat="true" ht="19.5" hidden="false" customHeight="true" outlineLevel="0" collapsed="false">
      <c r="A153" s="91" t="s">
        <v>268</v>
      </c>
      <c r="B153" s="94" t="n">
        <v>1269</v>
      </c>
      <c r="C153" s="94" t="n">
        <v>1663</v>
      </c>
      <c r="D153" s="94" t="n">
        <v>1663</v>
      </c>
    </row>
    <row r="154" s="78" customFormat="true" ht="19.5" hidden="false" customHeight="true" outlineLevel="0" collapsed="false">
      <c r="A154" s="91" t="s">
        <v>269</v>
      </c>
      <c r="B154" s="94" t="n">
        <v>111</v>
      </c>
      <c r="C154" s="94" t="n">
        <v>167</v>
      </c>
      <c r="D154" s="94" t="n">
        <v>164</v>
      </c>
    </row>
    <row r="155" s="78" customFormat="true" ht="19.5" hidden="false" customHeight="true" outlineLevel="0" collapsed="false">
      <c r="A155" s="91" t="s">
        <v>270</v>
      </c>
      <c r="B155" s="94" t="n">
        <v>185401</v>
      </c>
      <c r="C155" s="94" t="n">
        <v>230518</v>
      </c>
      <c r="D155" s="94" t="n">
        <f aca="false">SUM(D156:D161)</f>
        <v>232380</v>
      </c>
    </row>
    <row r="156" s="78" customFormat="true" ht="19.5" hidden="false" customHeight="true" outlineLevel="0" collapsed="false">
      <c r="A156" s="91" t="s">
        <v>271</v>
      </c>
      <c r="B156" s="94" t="n">
        <v>7488</v>
      </c>
      <c r="C156" s="94" t="n">
        <v>8208</v>
      </c>
      <c r="D156" s="94" t="n">
        <v>11873</v>
      </c>
    </row>
    <row r="157" s="78" customFormat="true" ht="19.5" hidden="false" customHeight="true" outlineLevel="0" collapsed="false">
      <c r="A157" s="91" t="s">
        <v>272</v>
      </c>
      <c r="B157" s="94" t="n">
        <v>82015</v>
      </c>
      <c r="C157" s="94" t="n">
        <v>101407</v>
      </c>
      <c r="D157" s="94" t="n">
        <v>101265</v>
      </c>
    </row>
    <row r="158" s="78" customFormat="true" ht="19.5" hidden="false" customHeight="true" outlineLevel="0" collapsed="false">
      <c r="A158" s="91" t="s">
        <v>273</v>
      </c>
      <c r="B158" s="94" t="n">
        <v>48827</v>
      </c>
      <c r="C158" s="94" t="n">
        <v>58867</v>
      </c>
      <c r="D158" s="94" t="n">
        <v>58524</v>
      </c>
    </row>
    <row r="159" s="78" customFormat="true" ht="19.5" hidden="false" customHeight="true" outlineLevel="0" collapsed="false">
      <c r="A159" s="91" t="s">
        <v>274</v>
      </c>
      <c r="B159" s="94" t="n">
        <v>34272</v>
      </c>
      <c r="C159" s="94" t="n">
        <v>44300</v>
      </c>
      <c r="D159" s="94" t="n">
        <v>43995</v>
      </c>
    </row>
    <row r="160" s="78" customFormat="true" ht="19.5" hidden="false" customHeight="true" outlineLevel="0" collapsed="false">
      <c r="A160" s="91" t="s">
        <v>275</v>
      </c>
      <c r="B160" s="94"/>
      <c r="C160" s="94" t="n">
        <v>300</v>
      </c>
      <c r="D160" s="94" t="n">
        <v>300</v>
      </c>
    </row>
    <row r="161" s="78" customFormat="true" ht="19.5" hidden="false" customHeight="true" outlineLevel="0" collapsed="false">
      <c r="A161" s="91" t="s">
        <v>276</v>
      </c>
      <c r="B161" s="94" t="n">
        <v>12799</v>
      </c>
      <c r="C161" s="94" t="n">
        <v>17436</v>
      </c>
      <c r="D161" s="94" t="n">
        <v>16423</v>
      </c>
    </row>
    <row r="162" s="78" customFormat="true" ht="19.5" hidden="false" customHeight="true" outlineLevel="0" collapsed="false">
      <c r="A162" s="91" t="s">
        <v>277</v>
      </c>
      <c r="B162" s="94" t="n">
        <v>4233</v>
      </c>
      <c r="C162" s="94" t="n">
        <v>9491</v>
      </c>
      <c r="D162" s="94" t="n">
        <f aca="false">SUM(D163:D164)</f>
        <v>9706</v>
      </c>
    </row>
    <row r="163" s="78" customFormat="true" ht="19.5" hidden="false" customHeight="true" outlineLevel="0" collapsed="false">
      <c r="A163" s="91" t="s">
        <v>278</v>
      </c>
      <c r="B163" s="94" t="n">
        <v>4233</v>
      </c>
      <c r="C163" s="94" t="n">
        <v>4775</v>
      </c>
      <c r="D163" s="94" t="n">
        <v>4623</v>
      </c>
    </row>
    <row r="164" s="78" customFormat="true" ht="19.5" hidden="false" customHeight="true" outlineLevel="0" collapsed="false">
      <c r="A164" s="91" t="s">
        <v>279</v>
      </c>
      <c r="B164" s="25"/>
      <c r="C164" s="94" t="n">
        <v>4716</v>
      </c>
      <c r="D164" s="94" t="n">
        <v>5083</v>
      </c>
    </row>
    <row r="165" s="78" customFormat="true" ht="19.5" hidden="false" customHeight="true" outlineLevel="0" collapsed="false">
      <c r="A165" s="91" t="s">
        <v>280</v>
      </c>
      <c r="B165" s="94" t="n">
        <v>1360</v>
      </c>
      <c r="C165" s="94" t="n">
        <v>1677</v>
      </c>
      <c r="D165" s="94" t="n">
        <v>1676</v>
      </c>
    </row>
    <row r="166" s="78" customFormat="true" ht="19.5" hidden="false" customHeight="true" outlineLevel="0" collapsed="false">
      <c r="A166" s="91" t="s">
        <v>281</v>
      </c>
      <c r="B166" s="94" t="n">
        <v>1360</v>
      </c>
      <c r="C166" s="94" t="n">
        <v>1677</v>
      </c>
      <c r="D166" s="94" t="n">
        <v>1676</v>
      </c>
    </row>
    <row r="167" s="78" customFormat="true" ht="19.5" hidden="false" customHeight="true" outlineLevel="0" collapsed="false">
      <c r="A167" s="91" t="s">
        <v>282</v>
      </c>
      <c r="B167" s="94" t="n">
        <v>1136</v>
      </c>
      <c r="C167" s="94" t="n">
        <v>1196</v>
      </c>
      <c r="D167" s="94" t="n">
        <f aca="false">SUM(D168:D169)</f>
        <v>846</v>
      </c>
    </row>
    <row r="168" s="78" customFormat="true" ht="19.5" hidden="false" customHeight="true" outlineLevel="0" collapsed="false">
      <c r="A168" s="91" t="s">
        <v>283</v>
      </c>
      <c r="B168" s="94" t="n">
        <v>945</v>
      </c>
      <c r="C168" s="94" t="n">
        <v>1011</v>
      </c>
      <c r="D168" s="94" t="n">
        <v>661</v>
      </c>
    </row>
    <row r="169" s="78" customFormat="true" ht="19.5" hidden="false" customHeight="true" outlineLevel="0" collapsed="false">
      <c r="A169" s="91" t="s">
        <v>284</v>
      </c>
      <c r="B169" s="94" t="n">
        <v>191</v>
      </c>
      <c r="C169" s="94" t="n">
        <v>185</v>
      </c>
      <c r="D169" s="94" t="n">
        <v>185</v>
      </c>
    </row>
    <row r="170" s="78" customFormat="true" ht="19.5" hidden="false" customHeight="true" outlineLevel="0" collapsed="false">
      <c r="A170" s="91" t="s">
        <v>285</v>
      </c>
      <c r="B170" s="94" t="n">
        <v>579</v>
      </c>
      <c r="C170" s="94" t="n">
        <v>689</v>
      </c>
      <c r="D170" s="94" t="n">
        <f aca="false">SUM(D171:D172)</f>
        <v>660</v>
      </c>
    </row>
    <row r="171" s="78" customFormat="true" ht="19.5" hidden="false" customHeight="true" outlineLevel="0" collapsed="false">
      <c r="A171" s="91" t="s">
        <v>286</v>
      </c>
      <c r="B171" s="25"/>
      <c r="C171" s="94" t="n">
        <v>1</v>
      </c>
      <c r="D171" s="94" t="n">
        <v>1</v>
      </c>
    </row>
    <row r="172" s="78" customFormat="true" ht="19.5" hidden="false" customHeight="true" outlineLevel="0" collapsed="false">
      <c r="A172" s="91" t="s">
        <v>287</v>
      </c>
      <c r="B172" s="94" t="n">
        <v>579</v>
      </c>
      <c r="C172" s="94" t="n">
        <v>688</v>
      </c>
      <c r="D172" s="94" t="n">
        <v>659</v>
      </c>
    </row>
    <row r="173" s="78" customFormat="true" ht="19.5" hidden="false" customHeight="true" outlineLevel="0" collapsed="false">
      <c r="A173" s="91" t="s">
        <v>288</v>
      </c>
      <c r="B173" s="94" t="n">
        <v>8053</v>
      </c>
      <c r="C173" s="94" t="n">
        <v>8013</v>
      </c>
      <c r="D173" s="94" t="n">
        <v>8037</v>
      </c>
    </row>
    <row r="174" s="78" customFormat="true" ht="19.5" hidden="false" customHeight="true" outlineLevel="0" collapsed="false">
      <c r="A174" s="91" t="s">
        <v>289</v>
      </c>
      <c r="B174" s="94" t="n">
        <v>8053</v>
      </c>
      <c r="C174" s="94" t="n">
        <v>8013</v>
      </c>
      <c r="D174" s="94" t="n">
        <v>8037</v>
      </c>
    </row>
    <row r="175" s="78" customFormat="true" ht="19.5" hidden="false" customHeight="true" outlineLevel="0" collapsed="false">
      <c r="A175" s="91" t="s">
        <v>290</v>
      </c>
      <c r="B175" s="94" t="n">
        <v>1760</v>
      </c>
      <c r="C175" s="94" t="n">
        <v>2102</v>
      </c>
      <c r="D175" s="94" t="n">
        <v>3326</v>
      </c>
    </row>
    <row r="176" s="78" customFormat="true" ht="19.5" hidden="false" customHeight="true" outlineLevel="0" collapsed="false">
      <c r="A176" s="91" t="s">
        <v>291</v>
      </c>
      <c r="B176" s="94" t="n">
        <v>1760</v>
      </c>
      <c r="C176" s="94" t="n">
        <v>2102</v>
      </c>
      <c r="D176" s="94" t="n">
        <v>3326</v>
      </c>
    </row>
    <row r="177" s="78" customFormat="true" ht="19.5" hidden="false" customHeight="true" outlineLevel="0" collapsed="false">
      <c r="A177" s="89" t="s">
        <v>142</v>
      </c>
      <c r="B177" s="86" t="n">
        <f aca="false">B178+B180+B182+B186+B188+B191+B194</f>
        <v>9045</v>
      </c>
      <c r="C177" s="86" t="n">
        <f aca="false">C178+C180+C182+C186+C188+C191+C194</f>
        <v>8118</v>
      </c>
      <c r="D177" s="86" t="n">
        <f aca="false">D178+D180+D182+D186+D188+D191+D194</f>
        <v>9383</v>
      </c>
    </row>
    <row r="178" s="78" customFormat="true" ht="19.5" hidden="false" customHeight="true" outlineLevel="0" collapsed="false">
      <c r="A178" s="91" t="s">
        <v>292</v>
      </c>
      <c r="B178" s="94" t="n">
        <v>282</v>
      </c>
      <c r="C178" s="94" t="n">
        <v>208</v>
      </c>
      <c r="D178" s="94" t="n">
        <v>157</v>
      </c>
    </row>
    <row r="179" s="78" customFormat="true" ht="19.5" hidden="false" customHeight="true" outlineLevel="0" collapsed="false">
      <c r="A179" s="91" t="s">
        <v>293</v>
      </c>
      <c r="B179" s="94" t="n">
        <v>282</v>
      </c>
      <c r="C179" s="94" t="n">
        <v>208</v>
      </c>
      <c r="D179" s="94" t="n">
        <v>157</v>
      </c>
    </row>
    <row r="180" s="78" customFormat="true" ht="19.5" hidden="false" customHeight="true" outlineLevel="0" collapsed="false">
      <c r="A180" s="91" t="s">
        <v>294</v>
      </c>
      <c r="B180" s="94"/>
      <c r="C180" s="94" t="n">
        <v>100</v>
      </c>
      <c r="D180" s="94" t="n">
        <v>100</v>
      </c>
    </row>
    <row r="181" s="78" customFormat="true" ht="19.5" hidden="false" customHeight="true" outlineLevel="0" collapsed="false">
      <c r="A181" s="91" t="s">
        <v>295</v>
      </c>
      <c r="B181" s="94"/>
      <c r="C181" s="94" t="n">
        <v>100</v>
      </c>
      <c r="D181" s="94" t="n">
        <v>100</v>
      </c>
    </row>
    <row r="182" s="78" customFormat="true" ht="19.5" hidden="false" customHeight="true" outlineLevel="0" collapsed="false">
      <c r="A182" s="91" t="s">
        <v>296</v>
      </c>
      <c r="B182" s="94" t="n">
        <v>8597</v>
      </c>
      <c r="C182" s="94" t="n">
        <v>7508</v>
      </c>
      <c r="D182" s="94" t="n">
        <f aca="false">SUM(D183:D185)</f>
        <v>7285</v>
      </c>
    </row>
    <row r="183" s="78" customFormat="true" ht="19.5" hidden="false" customHeight="true" outlineLevel="0" collapsed="false">
      <c r="A183" s="91" t="s">
        <v>297</v>
      </c>
      <c r="B183" s="94" t="n">
        <v>311</v>
      </c>
      <c r="C183" s="94" t="n">
        <v>444</v>
      </c>
      <c r="D183" s="94" t="n">
        <v>467</v>
      </c>
    </row>
    <row r="184" s="78" customFormat="true" ht="19.5" hidden="false" customHeight="true" outlineLevel="0" collapsed="false">
      <c r="A184" s="91" t="s">
        <v>298</v>
      </c>
      <c r="B184" s="94" t="n">
        <v>20</v>
      </c>
      <c r="C184" s="94"/>
      <c r="D184" s="94"/>
    </row>
    <row r="185" s="78" customFormat="true" ht="19.5" hidden="false" customHeight="true" outlineLevel="0" collapsed="false">
      <c r="A185" s="91" t="s">
        <v>299</v>
      </c>
      <c r="B185" s="94" t="n">
        <v>8266</v>
      </c>
      <c r="C185" s="94" t="n">
        <v>7064</v>
      </c>
      <c r="D185" s="94" t="n">
        <v>6818</v>
      </c>
    </row>
    <row r="186" s="78" customFormat="true" ht="19.5" hidden="false" customHeight="true" outlineLevel="0" collapsed="false">
      <c r="A186" s="91" t="s">
        <v>300</v>
      </c>
      <c r="B186" s="94" t="n">
        <v>10</v>
      </c>
      <c r="C186" s="94" t="n">
        <v>91</v>
      </c>
      <c r="D186" s="94" t="n">
        <v>91</v>
      </c>
    </row>
    <row r="187" s="78" customFormat="true" ht="19.5" hidden="false" customHeight="true" outlineLevel="0" collapsed="false">
      <c r="A187" s="91" t="s">
        <v>301</v>
      </c>
      <c r="B187" s="94" t="n">
        <v>10</v>
      </c>
      <c r="C187" s="94" t="n">
        <v>91</v>
      </c>
      <c r="D187" s="94" t="n">
        <v>91</v>
      </c>
    </row>
    <row r="188" s="78" customFormat="true" ht="19.5" hidden="false" customHeight="true" outlineLevel="0" collapsed="false">
      <c r="A188" s="91" t="s">
        <v>302</v>
      </c>
      <c r="B188" s="94" t="n">
        <v>156</v>
      </c>
      <c r="C188" s="94" t="n">
        <v>191</v>
      </c>
      <c r="D188" s="94" t="n">
        <v>185</v>
      </c>
    </row>
    <row r="189" s="78" customFormat="true" ht="19.5" hidden="false" customHeight="true" outlineLevel="0" collapsed="false">
      <c r="A189" s="91" t="s">
        <v>303</v>
      </c>
      <c r="B189" s="94" t="n">
        <v>115</v>
      </c>
      <c r="C189" s="94" t="n">
        <v>150</v>
      </c>
      <c r="D189" s="94" t="n">
        <v>144</v>
      </c>
    </row>
    <row r="190" s="78" customFormat="true" ht="19.5" hidden="false" customHeight="true" outlineLevel="0" collapsed="false">
      <c r="A190" s="91" t="s">
        <v>304</v>
      </c>
      <c r="B190" s="94" t="n">
        <v>41</v>
      </c>
      <c r="C190" s="94" t="n">
        <v>41</v>
      </c>
      <c r="D190" s="94" t="n">
        <v>41</v>
      </c>
    </row>
    <row r="191" s="78" customFormat="true" ht="19.5" hidden="false" customHeight="true" outlineLevel="0" collapsed="false">
      <c r="A191" s="91" t="s">
        <v>305</v>
      </c>
      <c r="B191" s="25"/>
      <c r="C191" s="94"/>
      <c r="D191" s="94" t="n">
        <f aca="false">SUM(D192:D193)</f>
        <v>1055</v>
      </c>
    </row>
    <row r="192" s="78" customFormat="true" ht="19.5" hidden="false" customHeight="true" outlineLevel="0" collapsed="false">
      <c r="A192" s="91" t="s">
        <v>306</v>
      </c>
      <c r="B192" s="25"/>
      <c r="C192" s="94"/>
      <c r="D192" s="94" t="n">
        <v>105</v>
      </c>
    </row>
    <row r="193" s="78" customFormat="true" ht="19.5" hidden="false" customHeight="true" outlineLevel="0" collapsed="false">
      <c r="A193" s="91" t="s">
        <v>307</v>
      </c>
      <c r="B193" s="25"/>
      <c r="C193" s="94"/>
      <c r="D193" s="94" t="n">
        <v>950</v>
      </c>
    </row>
    <row r="194" s="78" customFormat="true" ht="19.5" hidden="false" customHeight="true" outlineLevel="0" collapsed="false">
      <c r="A194" s="91" t="s">
        <v>308</v>
      </c>
      <c r="B194" s="25"/>
      <c r="C194" s="94" t="n">
        <v>20</v>
      </c>
      <c r="D194" s="94" t="n">
        <f aca="false">SUM(D195:D196)</f>
        <v>510</v>
      </c>
    </row>
    <row r="195" s="78" customFormat="true" ht="19.5" hidden="false" customHeight="true" outlineLevel="0" collapsed="false">
      <c r="A195" s="91" t="s">
        <v>309</v>
      </c>
      <c r="B195" s="25"/>
      <c r="C195" s="94" t="n">
        <v>10</v>
      </c>
      <c r="D195" s="94" t="n">
        <v>10</v>
      </c>
    </row>
    <row r="196" s="78" customFormat="true" ht="19.5" hidden="false" customHeight="true" outlineLevel="0" collapsed="false">
      <c r="A196" s="91" t="s">
        <v>310</v>
      </c>
      <c r="B196" s="25"/>
      <c r="C196" s="94" t="n">
        <v>10</v>
      </c>
      <c r="D196" s="94" t="n">
        <v>500</v>
      </c>
    </row>
    <row r="197" s="78" customFormat="true" ht="19.5" hidden="false" customHeight="true" outlineLevel="0" collapsed="false">
      <c r="A197" s="89" t="s">
        <v>143</v>
      </c>
      <c r="B197" s="86" t="n">
        <f aca="false">B198+B210+B214+B219+B223+B227</f>
        <v>6249</v>
      </c>
      <c r="C197" s="86" t="n">
        <f aca="false">C198+C210+C214+C219+C223+C227</f>
        <v>9914</v>
      </c>
      <c r="D197" s="86" t="n">
        <f aca="false">D198+D210+D214+D219+D223+D227</f>
        <v>9869</v>
      </c>
    </row>
    <row r="198" s="78" customFormat="true" ht="19.5" hidden="false" customHeight="true" outlineLevel="0" collapsed="false">
      <c r="A198" s="91" t="s">
        <v>311</v>
      </c>
      <c r="B198" s="94" t="n">
        <v>2512</v>
      </c>
      <c r="C198" s="94" t="n">
        <v>3287</v>
      </c>
      <c r="D198" s="94" t="n">
        <f aca="false">SUM(D199:D209)</f>
        <v>3329</v>
      </c>
    </row>
    <row r="199" s="78" customFormat="true" ht="19.5" hidden="false" customHeight="true" outlineLevel="0" collapsed="false">
      <c r="A199" s="91" t="s">
        <v>182</v>
      </c>
      <c r="B199" s="94" t="n">
        <v>650</v>
      </c>
      <c r="C199" s="94" t="n">
        <v>887</v>
      </c>
      <c r="D199" s="94" t="n">
        <v>885</v>
      </c>
    </row>
    <row r="200" s="78" customFormat="true" ht="19.5" hidden="false" customHeight="true" outlineLevel="0" collapsed="false">
      <c r="A200" s="91" t="s">
        <v>183</v>
      </c>
      <c r="B200" s="94" t="n">
        <v>55</v>
      </c>
      <c r="C200" s="94" t="n">
        <v>55</v>
      </c>
      <c r="D200" s="94" t="n">
        <v>52</v>
      </c>
    </row>
    <row r="201" s="78" customFormat="true" ht="19.5" hidden="false" customHeight="true" outlineLevel="0" collapsed="false">
      <c r="A201" s="91" t="s">
        <v>268</v>
      </c>
      <c r="B201" s="94" t="n">
        <v>26</v>
      </c>
      <c r="C201" s="94" t="n">
        <v>31</v>
      </c>
      <c r="D201" s="94" t="n">
        <v>31</v>
      </c>
    </row>
    <row r="202" s="78" customFormat="true" ht="19.5" hidden="false" customHeight="true" outlineLevel="0" collapsed="false">
      <c r="A202" s="91" t="s">
        <v>312</v>
      </c>
      <c r="B202" s="94" t="n">
        <v>786</v>
      </c>
      <c r="C202" s="94" t="n">
        <v>1003</v>
      </c>
      <c r="D202" s="94" t="n">
        <v>1003</v>
      </c>
    </row>
    <row r="203" s="78" customFormat="true" ht="19.5" hidden="false" customHeight="true" outlineLevel="0" collapsed="false">
      <c r="A203" s="91" t="s">
        <v>313</v>
      </c>
      <c r="B203" s="94" t="n">
        <v>5</v>
      </c>
      <c r="C203" s="94" t="n">
        <v>5</v>
      </c>
      <c r="D203" s="94" t="n">
        <v>5</v>
      </c>
    </row>
    <row r="204" s="78" customFormat="true" ht="19.5" hidden="false" customHeight="true" outlineLevel="0" collapsed="false">
      <c r="A204" s="91" t="s">
        <v>314</v>
      </c>
      <c r="B204" s="94" t="n">
        <v>75</v>
      </c>
      <c r="C204" s="94" t="n">
        <v>43</v>
      </c>
      <c r="D204" s="94" t="n">
        <v>43</v>
      </c>
    </row>
    <row r="205" s="78" customFormat="true" ht="19.5" hidden="false" customHeight="true" outlineLevel="0" collapsed="false">
      <c r="A205" s="91" t="s">
        <v>315</v>
      </c>
      <c r="B205" s="94" t="n">
        <v>434</v>
      </c>
      <c r="C205" s="94" t="n">
        <v>481</v>
      </c>
      <c r="D205" s="94" t="n">
        <v>480</v>
      </c>
    </row>
    <row r="206" s="78" customFormat="true" ht="19.5" hidden="false" customHeight="true" outlineLevel="0" collapsed="false">
      <c r="A206" s="91" t="s">
        <v>316</v>
      </c>
      <c r="B206" s="94" t="n">
        <v>221</v>
      </c>
      <c r="C206" s="94" t="n">
        <v>199</v>
      </c>
      <c r="D206" s="94" t="n">
        <v>158</v>
      </c>
    </row>
    <row r="207" s="78" customFormat="true" ht="19.5" hidden="false" customHeight="true" outlineLevel="0" collapsed="false">
      <c r="A207" s="91" t="s">
        <v>317</v>
      </c>
      <c r="B207" s="94" t="n">
        <v>65</v>
      </c>
      <c r="C207" s="94" t="n">
        <v>65</v>
      </c>
      <c r="D207" s="94" t="n">
        <v>65</v>
      </c>
    </row>
    <row r="208" s="78" customFormat="true" ht="19.5" hidden="false" customHeight="true" outlineLevel="0" collapsed="false">
      <c r="A208" s="91" t="s">
        <v>318</v>
      </c>
      <c r="B208" s="94"/>
      <c r="C208" s="94" t="n">
        <v>115</v>
      </c>
      <c r="D208" s="94" t="n">
        <v>115</v>
      </c>
    </row>
    <row r="209" s="78" customFormat="true" ht="19.5" hidden="false" customHeight="true" outlineLevel="0" collapsed="false">
      <c r="A209" s="91" t="s">
        <v>319</v>
      </c>
      <c r="B209" s="94" t="n">
        <v>195</v>
      </c>
      <c r="C209" s="94" t="n">
        <v>403</v>
      </c>
      <c r="D209" s="94" t="n">
        <v>492</v>
      </c>
    </row>
    <row r="210" s="78" customFormat="true" ht="19.5" hidden="false" customHeight="true" outlineLevel="0" collapsed="false">
      <c r="A210" s="91" t="s">
        <v>320</v>
      </c>
      <c r="B210" s="94" t="n">
        <v>850</v>
      </c>
      <c r="C210" s="94" t="n">
        <v>1107</v>
      </c>
      <c r="D210" s="94" t="n">
        <f aca="false">SUM(D211:D213)</f>
        <v>969</v>
      </c>
    </row>
    <row r="211" s="78" customFormat="true" ht="19.5" hidden="false" customHeight="true" outlineLevel="0" collapsed="false">
      <c r="A211" s="91" t="s">
        <v>321</v>
      </c>
      <c r="B211" s="94" t="n">
        <v>292</v>
      </c>
      <c r="C211" s="94" t="n">
        <v>343</v>
      </c>
      <c r="D211" s="94" t="n">
        <v>220</v>
      </c>
    </row>
    <row r="212" s="78" customFormat="true" ht="19.5" hidden="false" customHeight="true" outlineLevel="0" collapsed="false">
      <c r="A212" s="91" t="s">
        <v>322</v>
      </c>
      <c r="B212" s="94" t="n">
        <v>526</v>
      </c>
      <c r="C212" s="94" t="n">
        <v>545</v>
      </c>
      <c r="D212" s="94" t="n">
        <v>535</v>
      </c>
    </row>
    <row r="213" s="78" customFormat="true" ht="19.5" hidden="false" customHeight="true" outlineLevel="0" collapsed="false">
      <c r="A213" s="91" t="s">
        <v>323</v>
      </c>
      <c r="B213" s="94" t="n">
        <v>32</v>
      </c>
      <c r="C213" s="94" t="n">
        <v>219</v>
      </c>
      <c r="D213" s="94" t="n">
        <v>214</v>
      </c>
    </row>
    <row r="214" s="78" customFormat="true" ht="19.5" hidden="false" customHeight="true" outlineLevel="0" collapsed="false">
      <c r="A214" s="91" t="s">
        <v>324</v>
      </c>
      <c r="B214" s="94" t="n">
        <v>832</v>
      </c>
      <c r="C214" s="94" t="n">
        <v>1095</v>
      </c>
      <c r="D214" s="94" t="n">
        <f aca="false">SUM(D215:D218)</f>
        <v>1090</v>
      </c>
    </row>
    <row r="215" s="78" customFormat="true" ht="19.5" hidden="false" customHeight="true" outlineLevel="0" collapsed="false">
      <c r="A215" s="91" t="s">
        <v>182</v>
      </c>
      <c r="B215" s="94" t="n">
        <v>17</v>
      </c>
      <c r="C215" s="94" t="n">
        <v>53</v>
      </c>
      <c r="D215" s="94" t="n">
        <v>53</v>
      </c>
    </row>
    <row r="216" s="78" customFormat="true" ht="19.5" hidden="false" customHeight="true" outlineLevel="0" collapsed="false">
      <c r="A216" s="91" t="s">
        <v>325</v>
      </c>
      <c r="B216" s="25"/>
      <c r="C216" s="94" t="n">
        <v>33</v>
      </c>
      <c r="D216" s="94" t="n">
        <v>33</v>
      </c>
    </row>
    <row r="217" s="78" customFormat="true" ht="19.5" hidden="false" customHeight="true" outlineLevel="0" collapsed="false">
      <c r="A217" s="91" t="s">
        <v>326</v>
      </c>
      <c r="B217" s="94" t="n">
        <v>233</v>
      </c>
      <c r="C217" s="94" t="n">
        <v>233</v>
      </c>
      <c r="D217" s="94" t="n">
        <v>233</v>
      </c>
    </row>
    <row r="218" s="78" customFormat="true" ht="19.5" hidden="false" customHeight="true" outlineLevel="0" collapsed="false">
      <c r="A218" s="91" t="s">
        <v>327</v>
      </c>
      <c r="B218" s="94" t="n">
        <v>582</v>
      </c>
      <c r="C218" s="94" t="n">
        <v>776</v>
      </c>
      <c r="D218" s="94" t="n">
        <v>771</v>
      </c>
    </row>
    <row r="219" s="78" customFormat="true" ht="19.5" hidden="false" customHeight="true" outlineLevel="0" collapsed="false">
      <c r="A219" s="91" t="s">
        <v>328</v>
      </c>
      <c r="B219" s="94" t="n">
        <v>957</v>
      </c>
      <c r="C219" s="94" t="n">
        <v>1071</v>
      </c>
      <c r="D219" s="94" t="n">
        <f aca="false">SUM(D220:D222)</f>
        <v>1054</v>
      </c>
    </row>
    <row r="220" s="78" customFormat="true" ht="19.5" hidden="false" customHeight="true" outlineLevel="0" collapsed="false">
      <c r="A220" s="91" t="s">
        <v>183</v>
      </c>
      <c r="B220" s="94"/>
      <c r="C220" s="94" t="n">
        <v>10</v>
      </c>
      <c r="D220" s="94" t="n">
        <v>10</v>
      </c>
    </row>
    <row r="221" s="78" customFormat="true" ht="19.5" hidden="false" customHeight="true" outlineLevel="0" collapsed="false">
      <c r="A221" s="91" t="s">
        <v>329</v>
      </c>
      <c r="B221" s="94" t="n">
        <v>957</v>
      </c>
      <c r="C221" s="94" t="n">
        <v>1059</v>
      </c>
      <c r="D221" s="94" t="n">
        <v>1042</v>
      </c>
    </row>
    <row r="222" s="78" customFormat="true" ht="19.5" hidden="false" customHeight="true" outlineLevel="0" collapsed="false">
      <c r="A222" s="91" t="s">
        <v>330</v>
      </c>
      <c r="B222" s="94"/>
      <c r="C222" s="94" t="n">
        <v>2</v>
      </c>
      <c r="D222" s="94" t="n">
        <v>2</v>
      </c>
    </row>
    <row r="223" s="78" customFormat="true" ht="19.5" hidden="false" customHeight="true" outlineLevel="0" collapsed="false">
      <c r="A223" s="91" t="s">
        <v>331</v>
      </c>
      <c r="B223" s="94" t="n">
        <v>642</v>
      </c>
      <c r="C223" s="94" t="n">
        <v>2814</v>
      </c>
      <c r="D223" s="94" t="n">
        <f aca="false">SUM(D224:D226)</f>
        <v>2841</v>
      </c>
    </row>
    <row r="224" s="78" customFormat="true" ht="19.5" hidden="false" customHeight="true" outlineLevel="0" collapsed="false">
      <c r="A224" s="91" t="s">
        <v>332</v>
      </c>
      <c r="B224" s="94" t="n">
        <v>56</v>
      </c>
      <c r="C224" s="94" t="n">
        <v>56</v>
      </c>
      <c r="D224" s="94" t="n">
        <v>56</v>
      </c>
    </row>
    <row r="225" s="78" customFormat="true" ht="19.5" hidden="false" customHeight="true" outlineLevel="0" collapsed="false">
      <c r="A225" s="91" t="s">
        <v>333</v>
      </c>
      <c r="B225" s="94" t="n">
        <v>67</v>
      </c>
      <c r="C225" s="94" t="n">
        <v>67</v>
      </c>
      <c r="D225" s="94" t="n">
        <v>67</v>
      </c>
    </row>
    <row r="226" s="78" customFormat="true" ht="19.5" hidden="false" customHeight="true" outlineLevel="0" collapsed="false">
      <c r="A226" s="91" t="s">
        <v>334</v>
      </c>
      <c r="B226" s="94" t="n">
        <v>519</v>
      </c>
      <c r="C226" s="94" t="n">
        <v>2691</v>
      </c>
      <c r="D226" s="94" t="n">
        <v>2718</v>
      </c>
    </row>
    <row r="227" s="78" customFormat="true" ht="19.5" hidden="false" customHeight="true" outlineLevel="0" collapsed="false">
      <c r="A227" s="91" t="s">
        <v>335</v>
      </c>
      <c r="B227" s="94" t="n">
        <v>456</v>
      </c>
      <c r="C227" s="94" t="n">
        <v>540</v>
      </c>
      <c r="D227" s="94" t="n">
        <f aca="false">SUM(D228:D229)</f>
        <v>586</v>
      </c>
    </row>
    <row r="228" s="78" customFormat="true" ht="19.5" hidden="false" customHeight="true" outlineLevel="0" collapsed="false">
      <c r="A228" s="91" t="s">
        <v>336</v>
      </c>
      <c r="B228" s="94" t="n">
        <v>210</v>
      </c>
      <c r="C228" s="94" t="n">
        <v>210</v>
      </c>
      <c r="D228" s="94" t="n">
        <v>257</v>
      </c>
    </row>
    <row r="229" s="78" customFormat="true" ht="19.5" hidden="false" customHeight="true" outlineLevel="0" collapsed="false">
      <c r="A229" s="91" t="s">
        <v>337</v>
      </c>
      <c r="B229" s="94" t="n">
        <v>246</v>
      </c>
      <c r="C229" s="94" t="n">
        <v>330</v>
      </c>
      <c r="D229" s="94" t="n">
        <v>329</v>
      </c>
    </row>
    <row r="230" s="78" customFormat="true" ht="19.5" hidden="false" customHeight="true" outlineLevel="0" collapsed="false">
      <c r="A230" s="89" t="s">
        <v>144</v>
      </c>
      <c r="B230" s="86" t="n">
        <f aca="false">B231+B242+B248+B256+B259+B262+B268+B274+B280+B287+B290+B293+B295+B297+B299+B305</f>
        <v>80625</v>
      </c>
      <c r="C230" s="86" t="n">
        <f aca="false">C231+C242+C248+C256+C259+C262+C268+C274+C280+C287+C290+C293+C295+C297+C299+C305</f>
        <v>84858</v>
      </c>
      <c r="D230" s="86" t="n">
        <f aca="false">D231+D242+D248+D256+D259+D262+D268+D274+D280+D287+D290+D293+D295+D297+D299+D305</f>
        <v>90349</v>
      </c>
    </row>
    <row r="231" s="78" customFormat="true" ht="19.5" hidden="false" customHeight="true" outlineLevel="0" collapsed="false">
      <c r="A231" s="91" t="s">
        <v>338</v>
      </c>
      <c r="B231" s="94" t="n">
        <v>5007</v>
      </c>
      <c r="C231" s="94" t="n">
        <v>5916</v>
      </c>
      <c r="D231" s="94" t="n">
        <f aca="false">SUM(D232:D241)</f>
        <v>5845</v>
      </c>
    </row>
    <row r="232" s="78" customFormat="true" ht="19.5" hidden="false" customHeight="true" outlineLevel="0" collapsed="false">
      <c r="A232" s="91" t="s">
        <v>182</v>
      </c>
      <c r="B232" s="94" t="n">
        <v>2756</v>
      </c>
      <c r="C232" s="94" t="n">
        <v>3505</v>
      </c>
      <c r="D232" s="94" t="n">
        <v>3480</v>
      </c>
    </row>
    <row r="233" s="78" customFormat="true" ht="19.5" hidden="false" customHeight="true" outlineLevel="0" collapsed="false">
      <c r="A233" s="91" t="s">
        <v>183</v>
      </c>
      <c r="B233" s="94" t="n">
        <v>4</v>
      </c>
      <c r="C233" s="94" t="n">
        <v>4</v>
      </c>
      <c r="D233" s="94" t="n">
        <v>4</v>
      </c>
    </row>
    <row r="234" s="78" customFormat="true" ht="19.5" hidden="false" customHeight="true" outlineLevel="0" collapsed="false">
      <c r="A234" s="91" t="s">
        <v>339</v>
      </c>
      <c r="B234" s="94" t="n">
        <v>332</v>
      </c>
      <c r="C234" s="94" t="n">
        <v>324</v>
      </c>
      <c r="D234" s="94" t="n">
        <v>318</v>
      </c>
    </row>
    <row r="235" s="78" customFormat="true" ht="19.5" hidden="false" customHeight="true" outlineLevel="0" collapsed="false">
      <c r="A235" s="91" t="s">
        <v>340</v>
      </c>
      <c r="B235" s="94" t="n">
        <v>426</v>
      </c>
      <c r="C235" s="94" t="n">
        <v>427</v>
      </c>
      <c r="D235" s="94" t="n">
        <v>400</v>
      </c>
    </row>
    <row r="236" s="78" customFormat="true" ht="19.5" hidden="false" customHeight="true" outlineLevel="0" collapsed="false">
      <c r="A236" s="91" t="s">
        <v>341</v>
      </c>
      <c r="B236" s="94" t="n">
        <v>22</v>
      </c>
      <c r="C236" s="94" t="n">
        <v>22</v>
      </c>
      <c r="D236" s="94" t="n">
        <v>22</v>
      </c>
    </row>
    <row r="237" s="78" customFormat="true" ht="19.5" hidden="false" customHeight="true" outlineLevel="0" collapsed="false">
      <c r="A237" s="91" t="s">
        <v>342</v>
      </c>
      <c r="B237" s="94"/>
      <c r="C237" s="94" t="n">
        <v>43</v>
      </c>
      <c r="D237" s="94" t="n">
        <v>43</v>
      </c>
    </row>
    <row r="238" s="78" customFormat="true" ht="19.5" hidden="false" customHeight="true" outlineLevel="0" collapsed="false">
      <c r="A238" s="91" t="s">
        <v>200</v>
      </c>
      <c r="B238" s="94"/>
      <c r="C238" s="94" t="n">
        <v>30</v>
      </c>
      <c r="D238" s="94" t="n">
        <v>30</v>
      </c>
    </row>
    <row r="239" s="78" customFormat="true" ht="19.5" hidden="false" customHeight="true" outlineLevel="0" collapsed="false">
      <c r="A239" s="91" t="s">
        <v>343</v>
      </c>
      <c r="B239" s="94" t="n">
        <v>227</v>
      </c>
      <c r="C239" s="94" t="n">
        <v>228</v>
      </c>
      <c r="D239" s="94" t="n">
        <v>228</v>
      </c>
    </row>
    <row r="240" s="78" customFormat="true" ht="19.5" hidden="false" customHeight="true" outlineLevel="0" collapsed="false">
      <c r="A240" s="91" t="s">
        <v>344</v>
      </c>
      <c r="B240" s="94" t="n">
        <v>9</v>
      </c>
      <c r="C240" s="94" t="n">
        <v>178</v>
      </c>
      <c r="D240" s="94" t="n">
        <v>178</v>
      </c>
    </row>
    <row r="241" s="78" customFormat="true" ht="19.5" hidden="false" customHeight="true" outlineLevel="0" collapsed="false">
      <c r="A241" s="91" t="s">
        <v>345</v>
      </c>
      <c r="B241" s="94" t="n">
        <v>1231</v>
      </c>
      <c r="C241" s="94" t="n">
        <v>1155</v>
      </c>
      <c r="D241" s="94" t="n">
        <v>1142</v>
      </c>
    </row>
    <row r="242" s="78" customFormat="true" ht="19.5" hidden="false" customHeight="true" outlineLevel="0" collapsed="false">
      <c r="A242" s="91" t="s">
        <v>346</v>
      </c>
      <c r="B242" s="94" t="n">
        <v>3559</v>
      </c>
      <c r="C242" s="94" t="n">
        <v>3972</v>
      </c>
      <c r="D242" s="94" t="n">
        <f aca="false">SUM(D243:D247)</f>
        <v>3651</v>
      </c>
    </row>
    <row r="243" s="78" customFormat="true" ht="19.5" hidden="false" customHeight="true" outlineLevel="0" collapsed="false">
      <c r="A243" s="91" t="s">
        <v>182</v>
      </c>
      <c r="B243" s="94" t="n">
        <v>903</v>
      </c>
      <c r="C243" s="94" t="n">
        <v>1070</v>
      </c>
      <c r="D243" s="94" t="n">
        <v>1032</v>
      </c>
    </row>
    <row r="244" s="78" customFormat="true" ht="19.5" hidden="false" customHeight="true" outlineLevel="0" collapsed="false">
      <c r="A244" s="91" t="s">
        <v>347</v>
      </c>
      <c r="B244" s="94" t="n">
        <v>12</v>
      </c>
      <c r="C244" s="94" t="n">
        <v>15</v>
      </c>
      <c r="D244" s="94" t="n">
        <v>14</v>
      </c>
    </row>
    <row r="245" s="78" customFormat="true" ht="19.5" hidden="false" customHeight="true" outlineLevel="0" collapsed="false">
      <c r="A245" s="91" t="s">
        <v>348</v>
      </c>
      <c r="B245" s="94" t="n">
        <v>37</v>
      </c>
      <c r="C245" s="94" t="n">
        <v>216</v>
      </c>
      <c r="D245" s="94" t="n">
        <v>216</v>
      </c>
    </row>
    <row r="246" s="78" customFormat="true" ht="19.5" hidden="false" customHeight="true" outlineLevel="0" collapsed="false">
      <c r="A246" s="91" t="s">
        <v>349</v>
      </c>
      <c r="B246" s="94" t="n">
        <v>1600</v>
      </c>
      <c r="C246" s="94" t="n">
        <v>1659</v>
      </c>
      <c r="D246" s="94" t="n">
        <v>1459</v>
      </c>
    </row>
    <row r="247" s="78" customFormat="true" ht="19.5" hidden="false" customHeight="true" outlineLevel="0" collapsed="false">
      <c r="A247" s="91" t="s">
        <v>350</v>
      </c>
      <c r="B247" s="94" t="n">
        <v>1007</v>
      </c>
      <c r="C247" s="94" t="n">
        <v>1012</v>
      </c>
      <c r="D247" s="94" t="n">
        <v>930</v>
      </c>
    </row>
    <row r="248" s="78" customFormat="true" ht="19.5" hidden="false" customHeight="true" outlineLevel="0" collapsed="false">
      <c r="A248" s="91" t="s">
        <v>351</v>
      </c>
      <c r="B248" s="94" t="n">
        <v>40353</v>
      </c>
      <c r="C248" s="94" t="n">
        <v>41951</v>
      </c>
      <c r="D248" s="94" t="n">
        <f aca="false">SUM(D249:D255)</f>
        <v>41011</v>
      </c>
    </row>
    <row r="249" s="78" customFormat="true" ht="19.5" hidden="false" customHeight="true" outlineLevel="0" collapsed="false">
      <c r="A249" s="91" t="s">
        <v>352</v>
      </c>
      <c r="B249" s="94" t="n">
        <v>12434</v>
      </c>
      <c r="C249" s="94" t="n">
        <v>14578</v>
      </c>
      <c r="D249" s="94" t="n">
        <v>14359</v>
      </c>
    </row>
    <row r="250" s="78" customFormat="true" ht="19.5" hidden="false" customHeight="true" outlineLevel="0" collapsed="false">
      <c r="A250" s="91" t="s">
        <v>353</v>
      </c>
      <c r="B250" s="94" t="n">
        <v>3910</v>
      </c>
      <c r="C250" s="94" t="n">
        <v>5487</v>
      </c>
      <c r="D250" s="94" t="n">
        <v>5278</v>
      </c>
    </row>
    <row r="251" s="78" customFormat="true" ht="19.5" hidden="false" customHeight="true" outlineLevel="0" collapsed="false">
      <c r="A251" s="91" t="s">
        <v>354</v>
      </c>
      <c r="B251" s="94" t="n">
        <v>5</v>
      </c>
      <c r="C251" s="94" t="n">
        <v>5</v>
      </c>
      <c r="D251" s="94" t="n">
        <v>3</v>
      </c>
    </row>
    <row r="252" s="78" customFormat="true" ht="19.5" hidden="false" customHeight="true" outlineLevel="0" collapsed="false">
      <c r="A252" s="91" t="s">
        <v>355</v>
      </c>
      <c r="B252" s="94" t="n">
        <v>13210</v>
      </c>
      <c r="C252" s="94" t="n">
        <v>11879</v>
      </c>
      <c r="D252" s="94" t="n">
        <v>11478</v>
      </c>
    </row>
    <row r="253" s="78" customFormat="true" ht="19.5" hidden="false" customHeight="true" outlineLevel="0" collapsed="false">
      <c r="A253" s="91" t="s">
        <v>356</v>
      </c>
      <c r="B253" s="94" t="n">
        <v>10000</v>
      </c>
      <c r="C253" s="94" t="n">
        <v>5267</v>
      </c>
      <c r="D253" s="94" t="n">
        <v>5173</v>
      </c>
    </row>
    <row r="254" s="78" customFormat="true" ht="19.5" hidden="false" customHeight="true" outlineLevel="0" collapsed="false">
      <c r="A254" s="91" t="s">
        <v>357</v>
      </c>
      <c r="B254" s="94"/>
      <c r="C254" s="94" t="n">
        <v>3957</v>
      </c>
      <c r="D254" s="94" t="n">
        <v>3957</v>
      </c>
    </row>
    <row r="255" s="78" customFormat="true" ht="19.5" hidden="false" customHeight="true" outlineLevel="0" collapsed="false">
      <c r="A255" s="91" t="s">
        <v>358</v>
      </c>
      <c r="B255" s="94" t="n">
        <v>794</v>
      </c>
      <c r="C255" s="94" t="n">
        <v>778</v>
      </c>
      <c r="D255" s="94" t="n">
        <v>763</v>
      </c>
    </row>
    <row r="256" s="78" customFormat="true" ht="19.5" hidden="false" customHeight="true" outlineLevel="0" collapsed="false">
      <c r="A256" s="91" t="s">
        <v>359</v>
      </c>
      <c r="B256" s="94" t="n">
        <v>136</v>
      </c>
      <c r="C256" s="94" t="n">
        <v>178</v>
      </c>
      <c r="D256" s="94" t="n">
        <f aca="false">SUM(D257:D258)</f>
        <v>225</v>
      </c>
    </row>
    <row r="257" s="78" customFormat="true" ht="19.5" hidden="false" customHeight="true" outlineLevel="0" collapsed="false">
      <c r="A257" s="91" t="s">
        <v>360</v>
      </c>
      <c r="B257" s="94"/>
      <c r="C257" s="94" t="n">
        <v>48</v>
      </c>
      <c r="D257" s="94" t="n">
        <v>96</v>
      </c>
    </row>
    <row r="258" s="78" customFormat="true" ht="19.5" hidden="false" customHeight="true" outlineLevel="0" collapsed="false">
      <c r="A258" s="91" t="s">
        <v>361</v>
      </c>
      <c r="B258" s="94" t="n">
        <v>136</v>
      </c>
      <c r="C258" s="94" t="n">
        <v>130</v>
      </c>
      <c r="D258" s="94" t="n">
        <v>129</v>
      </c>
    </row>
    <row r="259" s="78" customFormat="true" ht="19.5" hidden="false" customHeight="true" outlineLevel="0" collapsed="false">
      <c r="A259" s="91" t="s">
        <v>362</v>
      </c>
      <c r="B259" s="94" t="n">
        <v>1274</v>
      </c>
      <c r="C259" s="94" t="n">
        <v>1438</v>
      </c>
      <c r="D259" s="94" t="n">
        <f aca="false">SUM(D260:D261)</f>
        <v>2060</v>
      </c>
    </row>
    <row r="260" s="78" customFormat="true" ht="19.5" hidden="false" customHeight="true" outlineLevel="0" collapsed="false">
      <c r="A260" s="91" t="s">
        <v>363</v>
      </c>
      <c r="B260" s="25"/>
      <c r="C260" s="94"/>
      <c r="D260" s="94" t="n">
        <v>391</v>
      </c>
    </row>
    <row r="261" s="78" customFormat="true" ht="19.5" hidden="false" customHeight="true" outlineLevel="0" collapsed="false">
      <c r="A261" s="91" t="s">
        <v>364</v>
      </c>
      <c r="B261" s="94" t="n">
        <v>1274</v>
      </c>
      <c r="C261" s="94" t="n">
        <v>1438</v>
      </c>
      <c r="D261" s="94" t="n">
        <v>1669</v>
      </c>
    </row>
    <row r="262" s="78" customFormat="true" ht="19.5" hidden="false" customHeight="true" outlineLevel="0" collapsed="false">
      <c r="A262" s="91" t="s">
        <v>365</v>
      </c>
      <c r="B262" s="94" t="n">
        <v>4836</v>
      </c>
      <c r="C262" s="94" t="n">
        <v>5820</v>
      </c>
      <c r="D262" s="94" t="n">
        <f aca="false">SUM(D263:D267)</f>
        <v>6237</v>
      </c>
    </row>
    <row r="263" s="78" customFormat="true" ht="19.5" hidden="false" customHeight="true" outlineLevel="0" collapsed="false">
      <c r="A263" s="91" t="s">
        <v>366</v>
      </c>
      <c r="B263" s="94" t="n">
        <v>2006</v>
      </c>
      <c r="C263" s="94" t="n">
        <v>1984</v>
      </c>
      <c r="D263" s="94" t="n">
        <v>1503</v>
      </c>
    </row>
    <row r="264" s="78" customFormat="true" ht="19.5" hidden="false" customHeight="true" outlineLevel="0" collapsed="false">
      <c r="A264" s="91" t="s">
        <v>367</v>
      </c>
      <c r="B264" s="94" t="n">
        <v>79</v>
      </c>
      <c r="C264" s="94" t="n">
        <v>79</v>
      </c>
      <c r="D264" s="94" t="n">
        <v>78</v>
      </c>
    </row>
    <row r="265" s="78" customFormat="true" ht="19.5" hidden="false" customHeight="true" outlineLevel="0" collapsed="false">
      <c r="A265" s="91" t="s">
        <v>368</v>
      </c>
      <c r="B265" s="94" t="n">
        <v>1436</v>
      </c>
      <c r="C265" s="94" t="n">
        <v>1542</v>
      </c>
      <c r="D265" s="94" t="n">
        <v>1723</v>
      </c>
    </row>
    <row r="266" s="78" customFormat="true" ht="19.5" hidden="false" customHeight="true" outlineLevel="0" collapsed="false">
      <c r="A266" s="91" t="s">
        <v>369</v>
      </c>
      <c r="B266" s="94" t="n">
        <v>308</v>
      </c>
      <c r="C266" s="94" t="n">
        <v>530</v>
      </c>
      <c r="D266" s="94" t="n">
        <v>530</v>
      </c>
    </row>
    <row r="267" s="78" customFormat="true" ht="19.5" hidden="false" customHeight="true" outlineLevel="0" collapsed="false">
      <c r="A267" s="91" t="s">
        <v>370</v>
      </c>
      <c r="B267" s="94" t="n">
        <v>1007</v>
      </c>
      <c r="C267" s="94" t="n">
        <v>1685</v>
      </c>
      <c r="D267" s="94" t="n">
        <v>2403</v>
      </c>
    </row>
    <row r="268" s="78" customFormat="true" ht="19.5" hidden="false" customHeight="true" outlineLevel="0" collapsed="false">
      <c r="A268" s="91" t="s">
        <v>371</v>
      </c>
      <c r="B268" s="94" t="n">
        <v>5238</v>
      </c>
      <c r="C268" s="94" t="n">
        <v>4949</v>
      </c>
      <c r="D268" s="94" t="n">
        <f aca="false">SUM(D269:D273)</f>
        <v>4972</v>
      </c>
    </row>
    <row r="269" s="78" customFormat="true" ht="19.5" hidden="false" customHeight="true" outlineLevel="0" collapsed="false">
      <c r="A269" s="91" t="s">
        <v>372</v>
      </c>
      <c r="B269" s="94" t="n">
        <v>1666</v>
      </c>
      <c r="C269" s="94" t="n">
        <v>2004</v>
      </c>
      <c r="D269" s="94" t="n">
        <v>2009</v>
      </c>
    </row>
    <row r="270" s="78" customFormat="true" ht="19.5" hidden="false" customHeight="true" outlineLevel="0" collapsed="false">
      <c r="A270" s="91" t="s">
        <v>373</v>
      </c>
      <c r="B270" s="94" t="n">
        <v>57</v>
      </c>
      <c r="C270" s="94" t="n">
        <v>81</v>
      </c>
      <c r="D270" s="94" t="n">
        <v>81</v>
      </c>
    </row>
    <row r="271" s="78" customFormat="true" ht="19.5" hidden="false" customHeight="true" outlineLevel="0" collapsed="false">
      <c r="A271" s="91" t="s">
        <v>374</v>
      </c>
      <c r="B271" s="25"/>
      <c r="C271" s="94" t="n">
        <v>19</v>
      </c>
      <c r="D271" s="94" t="n">
        <v>40</v>
      </c>
    </row>
    <row r="272" s="78" customFormat="true" ht="19.5" hidden="false" customHeight="true" outlineLevel="0" collapsed="false">
      <c r="A272" s="91" t="s">
        <v>375</v>
      </c>
      <c r="B272" s="25" t="n">
        <v>14</v>
      </c>
      <c r="C272" s="94" t="n">
        <v>17</v>
      </c>
      <c r="D272" s="94" t="n">
        <v>17</v>
      </c>
    </row>
    <row r="273" s="78" customFormat="true" ht="19.5" hidden="false" customHeight="true" outlineLevel="0" collapsed="false">
      <c r="A273" s="91" t="s">
        <v>376</v>
      </c>
      <c r="B273" s="94" t="n">
        <v>3501</v>
      </c>
      <c r="C273" s="94" t="n">
        <v>2828</v>
      </c>
      <c r="D273" s="94" t="n">
        <v>2825</v>
      </c>
    </row>
    <row r="274" s="78" customFormat="true" ht="19.5" hidden="false" customHeight="true" outlineLevel="0" collapsed="false">
      <c r="A274" s="91" t="s">
        <v>377</v>
      </c>
      <c r="B274" s="94" t="n">
        <v>4226</v>
      </c>
      <c r="C274" s="94" t="n">
        <v>4684</v>
      </c>
      <c r="D274" s="94" t="n">
        <f aca="false">SUM(D275:D279)</f>
        <v>4465</v>
      </c>
    </row>
    <row r="275" s="78" customFormat="true" ht="19.5" hidden="false" customHeight="true" outlineLevel="0" collapsed="false">
      <c r="A275" s="91" t="s">
        <v>378</v>
      </c>
      <c r="B275" s="94" t="n">
        <v>200</v>
      </c>
      <c r="C275" s="94" t="n">
        <v>200</v>
      </c>
      <c r="D275" s="94" t="n">
        <v>200</v>
      </c>
    </row>
    <row r="276" s="78" customFormat="true" ht="19.5" hidden="false" customHeight="true" outlineLevel="0" collapsed="false">
      <c r="A276" s="91" t="s">
        <v>379</v>
      </c>
      <c r="B276" s="94" t="n">
        <v>2337</v>
      </c>
      <c r="C276" s="94" t="n">
        <v>2514</v>
      </c>
      <c r="D276" s="94" t="n">
        <v>2386</v>
      </c>
    </row>
    <row r="277" s="78" customFormat="true" ht="19.5" hidden="false" customHeight="true" outlineLevel="0" collapsed="false">
      <c r="A277" s="91" t="s">
        <v>380</v>
      </c>
      <c r="B277" s="94" t="n">
        <v>532</v>
      </c>
      <c r="C277" s="94" t="n">
        <v>498</v>
      </c>
      <c r="D277" s="94" t="n">
        <v>494</v>
      </c>
    </row>
    <row r="278" s="78" customFormat="true" ht="19.5" hidden="false" customHeight="true" outlineLevel="0" collapsed="false">
      <c r="A278" s="91" t="s">
        <v>381</v>
      </c>
      <c r="B278" s="94" t="n">
        <v>305</v>
      </c>
      <c r="C278" s="94" t="n">
        <v>547</v>
      </c>
      <c r="D278" s="94" t="n">
        <v>481</v>
      </c>
    </row>
    <row r="279" s="78" customFormat="true" ht="19.5" hidden="false" customHeight="true" outlineLevel="0" collapsed="false">
      <c r="A279" s="91" t="s">
        <v>382</v>
      </c>
      <c r="B279" s="94" t="n">
        <v>852</v>
      </c>
      <c r="C279" s="94" t="n">
        <v>925</v>
      </c>
      <c r="D279" s="94" t="n">
        <v>904</v>
      </c>
    </row>
    <row r="280" s="78" customFormat="true" ht="19.5" hidden="false" customHeight="true" outlineLevel="0" collapsed="false">
      <c r="A280" s="91" t="s">
        <v>383</v>
      </c>
      <c r="B280" s="94" t="n">
        <v>7654</v>
      </c>
      <c r="C280" s="94" t="n">
        <v>6402</v>
      </c>
      <c r="D280" s="94" t="n">
        <f aca="false">SUM(D281:D286)</f>
        <v>6115</v>
      </c>
    </row>
    <row r="281" s="78" customFormat="true" ht="19.5" hidden="false" customHeight="true" outlineLevel="0" collapsed="false">
      <c r="A281" s="91" t="s">
        <v>182</v>
      </c>
      <c r="B281" s="94" t="n">
        <v>321</v>
      </c>
      <c r="C281" s="94" t="n">
        <v>475</v>
      </c>
      <c r="D281" s="94" t="n">
        <v>462</v>
      </c>
    </row>
    <row r="282" s="78" customFormat="true" ht="19.5" hidden="false" customHeight="true" outlineLevel="0" collapsed="false">
      <c r="A282" s="91" t="s">
        <v>384</v>
      </c>
      <c r="B282" s="94" t="n">
        <v>1519</v>
      </c>
      <c r="C282" s="94" t="n">
        <v>1687</v>
      </c>
      <c r="D282" s="94" t="n">
        <v>1684</v>
      </c>
    </row>
    <row r="283" s="78" customFormat="true" ht="19.5" hidden="false" customHeight="true" outlineLevel="0" collapsed="false">
      <c r="A283" s="91" t="s">
        <v>385</v>
      </c>
      <c r="B283" s="94" t="n">
        <v>287</v>
      </c>
      <c r="C283" s="94" t="n">
        <v>398</v>
      </c>
      <c r="D283" s="94" t="n">
        <v>380</v>
      </c>
    </row>
    <row r="284" s="78" customFormat="true" ht="19.5" hidden="false" customHeight="true" outlineLevel="0" collapsed="false">
      <c r="A284" s="91" t="s">
        <v>386</v>
      </c>
      <c r="B284" s="94" t="n">
        <v>6</v>
      </c>
      <c r="C284" s="94" t="n">
        <v>6</v>
      </c>
      <c r="D284" s="94" t="n">
        <v>6</v>
      </c>
    </row>
    <row r="285" s="78" customFormat="true" ht="19.5" hidden="false" customHeight="true" outlineLevel="0" collapsed="false">
      <c r="A285" s="91" t="s">
        <v>387</v>
      </c>
      <c r="B285" s="94" t="n">
        <v>5136</v>
      </c>
      <c r="C285" s="94" t="n">
        <v>3384</v>
      </c>
      <c r="D285" s="94" t="n">
        <v>3116</v>
      </c>
    </row>
    <row r="286" s="78" customFormat="true" ht="19.5" hidden="false" customHeight="true" outlineLevel="0" collapsed="false">
      <c r="A286" s="91" t="s">
        <v>388</v>
      </c>
      <c r="B286" s="94" t="n">
        <v>385</v>
      </c>
      <c r="C286" s="94" t="n">
        <v>452</v>
      </c>
      <c r="D286" s="94" t="n">
        <v>467</v>
      </c>
    </row>
    <row r="287" s="78" customFormat="true" ht="19.5" hidden="false" customHeight="true" outlineLevel="0" collapsed="false">
      <c r="A287" s="91" t="s">
        <v>389</v>
      </c>
      <c r="B287" s="94" t="n">
        <v>266</v>
      </c>
      <c r="C287" s="94" t="n">
        <v>214</v>
      </c>
      <c r="D287" s="94" t="n">
        <f aca="false">SUM(D288:D289)</f>
        <v>214</v>
      </c>
    </row>
    <row r="288" s="78" customFormat="true" ht="19.5" hidden="false" customHeight="true" outlineLevel="0" collapsed="false">
      <c r="A288" s="91" t="s">
        <v>182</v>
      </c>
      <c r="B288" s="94" t="n">
        <v>263</v>
      </c>
      <c r="C288" s="94" t="n">
        <v>211</v>
      </c>
      <c r="D288" s="94" t="n">
        <v>211</v>
      </c>
    </row>
    <row r="289" s="78" customFormat="true" ht="19.5" hidden="false" customHeight="true" outlineLevel="0" collapsed="false">
      <c r="A289" s="91" t="s">
        <v>390</v>
      </c>
      <c r="B289" s="94" t="n">
        <v>3</v>
      </c>
      <c r="C289" s="94" t="n">
        <v>3</v>
      </c>
      <c r="D289" s="94" t="n">
        <v>3</v>
      </c>
    </row>
    <row r="290" s="78" customFormat="true" ht="19.5" hidden="false" customHeight="true" outlineLevel="0" collapsed="false">
      <c r="A290" s="91" t="s">
        <v>391</v>
      </c>
      <c r="B290" s="94" t="n">
        <v>1653</v>
      </c>
      <c r="C290" s="94" t="n">
        <v>1759</v>
      </c>
      <c r="D290" s="94" t="n">
        <f aca="false">SUM(D291:D292)</f>
        <v>6128</v>
      </c>
    </row>
    <row r="291" s="78" customFormat="true" ht="19.5" hidden="false" customHeight="true" outlineLevel="0" collapsed="false">
      <c r="A291" s="91" t="s">
        <v>392</v>
      </c>
      <c r="B291" s="94" t="n">
        <v>580</v>
      </c>
      <c r="C291" s="94" t="n">
        <v>524</v>
      </c>
      <c r="D291" s="94" t="n">
        <v>524</v>
      </c>
    </row>
    <row r="292" s="78" customFormat="true" ht="19.5" hidden="false" customHeight="true" outlineLevel="0" collapsed="false">
      <c r="A292" s="91" t="s">
        <v>393</v>
      </c>
      <c r="B292" s="94" t="n">
        <v>1073</v>
      </c>
      <c r="C292" s="94" t="n">
        <v>1235</v>
      </c>
      <c r="D292" s="94" t="n">
        <v>5604</v>
      </c>
    </row>
    <row r="293" s="78" customFormat="true" ht="19.5" hidden="false" customHeight="true" outlineLevel="0" collapsed="false">
      <c r="A293" s="91" t="s">
        <v>394</v>
      </c>
      <c r="B293" s="94" t="n">
        <v>917</v>
      </c>
      <c r="C293" s="94" t="n">
        <v>1038</v>
      </c>
      <c r="D293" s="94" t="n">
        <v>1035</v>
      </c>
    </row>
    <row r="294" s="78" customFormat="true" ht="19.5" hidden="false" customHeight="true" outlineLevel="0" collapsed="false">
      <c r="A294" s="91" t="s">
        <v>395</v>
      </c>
      <c r="B294" s="94" t="n">
        <v>917</v>
      </c>
      <c r="C294" s="94" t="n">
        <v>1038</v>
      </c>
      <c r="D294" s="94" t="n">
        <v>1035</v>
      </c>
    </row>
    <row r="295" s="78" customFormat="true" ht="19.5" hidden="false" customHeight="true" outlineLevel="0" collapsed="false">
      <c r="A295" s="91" t="s">
        <v>396</v>
      </c>
      <c r="B295" s="94" t="n">
        <v>1026</v>
      </c>
      <c r="C295" s="94" t="n">
        <v>937</v>
      </c>
      <c r="D295" s="94" t="n">
        <v>896</v>
      </c>
    </row>
    <row r="296" s="78" customFormat="true" ht="19.5" hidden="false" customHeight="true" outlineLevel="0" collapsed="false">
      <c r="A296" s="91" t="s">
        <v>397</v>
      </c>
      <c r="B296" s="94" t="n">
        <v>1026</v>
      </c>
      <c r="C296" s="94" t="n">
        <v>937</v>
      </c>
      <c r="D296" s="94" t="n">
        <v>896</v>
      </c>
    </row>
    <row r="297" s="78" customFormat="true" ht="19.5" hidden="false" customHeight="true" outlineLevel="0" collapsed="false">
      <c r="A297" s="91" t="s">
        <v>398</v>
      </c>
      <c r="B297" s="94" t="n">
        <v>3702</v>
      </c>
      <c r="C297" s="94" t="n">
        <v>3692</v>
      </c>
      <c r="D297" s="94" t="n">
        <v>3692</v>
      </c>
    </row>
    <row r="298" s="78" customFormat="true" ht="19.5" hidden="false" customHeight="true" outlineLevel="0" collapsed="false">
      <c r="A298" s="91" t="s">
        <v>399</v>
      </c>
      <c r="B298" s="94" t="n">
        <v>3702</v>
      </c>
      <c r="C298" s="94" t="n">
        <v>3692</v>
      </c>
      <c r="D298" s="94" t="n">
        <v>3692</v>
      </c>
    </row>
    <row r="299" s="78" customFormat="true" ht="19.5" hidden="false" customHeight="true" outlineLevel="0" collapsed="false">
      <c r="A299" s="91" t="s">
        <v>400</v>
      </c>
      <c r="B299" s="94"/>
      <c r="C299" s="94" t="n">
        <v>256</v>
      </c>
      <c r="D299" s="94" t="n">
        <f aca="false">SUM(D300:D304)</f>
        <v>257</v>
      </c>
    </row>
    <row r="300" s="78" customFormat="true" ht="19.5" hidden="false" customHeight="true" outlineLevel="0" collapsed="false">
      <c r="A300" s="91" t="s">
        <v>182</v>
      </c>
      <c r="B300" s="94"/>
      <c r="C300" s="94" t="n">
        <v>228</v>
      </c>
      <c r="D300" s="94" t="n">
        <v>229</v>
      </c>
    </row>
    <row r="301" s="78" customFormat="true" ht="19.5" hidden="false" customHeight="true" outlineLevel="0" collapsed="false">
      <c r="A301" s="91" t="s">
        <v>183</v>
      </c>
      <c r="B301" s="94"/>
      <c r="C301" s="94" t="n">
        <v>2</v>
      </c>
      <c r="D301" s="94" t="n">
        <v>2</v>
      </c>
    </row>
    <row r="302" s="78" customFormat="true" ht="19.5" hidden="false" customHeight="true" outlineLevel="0" collapsed="false">
      <c r="A302" s="91" t="s">
        <v>401</v>
      </c>
      <c r="B302" s="94"/>
      <c r="C302" s="94" t="n">
        <v>4</v>
      </c>
      <c r="D302" s="94" t="n">
        <v>4</v>
      </c>
    </row>
    <row r="303" s="78" customFormat="true" ht="19.5" hidden="false" customHeight="true" outlineLevel="0" collapsed="false">
      <c r="A303" s="91" t="s">
        <v>190</v>
      </c>
      <c r="B303" s="94"/>
      <c r="C303" s="94" t="n">
        <v>4</v>
      </c>
      <c r="D303" s="94" t="n">
        <v>4</v>
      </c>
    </row>
    <row r="304" s="78" customFormat="true" ht="19.5" hidden="false" customHeight="true" outlineLevel="0" collapsed="false">
      <c r="A304" s="91" t="s">
        <v>402</v>
      </c>
      <c r="B304" s="94"/>
      <c r="C304" s="94" t="n">
        <v>18</v>
      </c>
      <c r="D304" s="94" t="n">
        <v>18</v>
      </c>
    </row>
    <row r="305" s="78" customFormat="true" ht="19.5" hidden="false" customHeight="true" outlineLevel="0" collapsed="false">
      <c r="A305" s="91" t="s">
        <v>403</v>
      </c>
      <c r="B305" s="94" t="n">
        <v>778</v>
      </c>
      <c r="C305" s="94" t="n">
        <v>1652</v>
      </c>
      <c r="D305" s="94" t="n">
        <v>3546</v>
      </c>
    </row>
    <row r="306" s="78" customFormat="true" ht="19.5" hidden="false" customHeight="true" outlineLevel="0" collapsed="false">
      <c r="A306" s="91" t="s">
        <v>404</v>
      </c>
      <c r="B306" s="94" t="n">
        <v>778</v>
      </c>
      <c r="C306" s="94" t="n">
        <v>1652</v>
      </c>
      <c r="D306" s="94" t="n">
        <v>3546</v>
      </c>
    </row>
    <row r="307" s="78" customFormat="true" ht="19.5" hidden="false" customHeight="true" outlineLevel="0" collapsed="false">
      <c r="A307" s="89" t="s">
        <v>145</v>
      </c>
      <c r="B307" s="86" t="n">
        <f aca="false">B308+B311+B315+B319+B330+B332+B336+B338+B340+B342</f>
        <v>46196</v>
      </c>
      <c r="C307" s="86" t="n">
        <f aca="false">C308+C311+C315+C319+C330+C332+C336+C338+C340+C342</f>
        <v>59447</v>
      </c>
      <c r="D307" s="86" t="n">
        <f aca="false">D308+D311+D315+D319+D330+D332+D336+D338+D340+D342</f>
        <v>59241</v>
      </c>
    </row>
    <row r="308" s="78" customFormat="true" ht="19.5" hidden="false" customHeight="true" outlineLevel="0" collapsed="false">
      <c r="A308" s="91" t="s">
        <v>405</v>
      </c>
      <c r="B308" s="94" t="n">
        <v>4528</v>
      </c>
      <c r="C308" s="94" t="n">
        <v>6226</v>
      </c>
      <c r="D308" s="94" t="n">
        <f aca="false">SUM(D309:D310)</f>
        <v>6117</v>
      </c>
    </row>
    <row r="309" s="78" customFormat="true" ht="19.5" hidden="false" customHeight="true" outlineLevel="0" collapsed="false">
      <c r="A309" s="91" t="s">
        <v>182</v>
      </c>
      <c r="B309" s="94" t="n">
        <v>897</v>
      </c>
      <c r="C309" s="94" t="n">
        <v>1255</v>
      </c>
      <c r="D309" s="94" t="n">
        <v>1248</v>
      </c>
    </row>
    <row r="310" s="78" customFormat="true" ht="19.5" hidden="false" customHeight="true" outlineLevel="0" collapsed="false">
      <c r="A310" s="91" t="s">
        <v>406</v>
      </c>
      <c r="B310" s="94" t="n">
        <v>3631</v>
      </c>
      <c r="C310" s="94" t="n">
        <v>4971</v>
      </c>
      <c r="D310" s="94" t="n">
        <v>4869</v>
      </c>
    </row>
    <row r="311" s="78" customFormat="true" ht="19.5" hidden="false" customHeight="true" outlineLevel="0" collapsed="false">
      <c r="A311" s="91" t="s">
        <v>407</v>
      </c>
      <c r="B311" s="94" t="n">
        <v>2324</v>
      </c>
      <c r="C311" s="94" t="n">
        <v>1978</v>
      </c>
      <c r="D311" s="94" t="n">
        <f aca="false">SUM(D312:D314)</f>
        <v>1954</v>
      </c>
    </row>
    <row r="312" s="78" customFormat="true" ht="19.5" hidden="false" customHeight="true" outlineLevel="0" collapsed="false">
      <c r="A312" s="91" t="s">
        <v>408</v>
      </c>
      <c r="B312" s="94" t="n">
        <v>188</v>
      </c>
      <c r="C312" s="94" t="n">
        <v>340</v>
      </c>
      <c r="D312" s="94" t="n">
        <v>273</v>
      </c>
    </row>
    <row r="313" s="78" customFormat="true" ht="19.5" hidden="false" customHeight="true" outlineLevel="0" collapsed="false">
      <c r="A313" s="91" t="s">
        <v>409</v>
      </c>
      <c r="B313" s="94" t="n">
        <v>9</v>
      </c>
      <c r="C313" s="94" t="n">
        <v>9</v>
      </c>
      <c r="D313" s="94" t="n">
        <v>9</v>
      </c>
    </row>
    <row r="314" s="78" customFormat="true" ht="19.5" hidden="false" customHeight="true" outlineLevel="0" collapsed="false">
      <c r="A314" s="91" t="s">
        <v>410</v>
      </c>
      <c r="B314" s="94" t="n">
        <v>2127</v>
      </c>
      <c r="C314" s="94" t="n">
        <v>1629</v>
      </c>
      <c r="D314" s="94" t="n">
        <v>1672</v>
      </c>
    </row>
    <row r="315" s="78" customFormat="true" ht="19.5" hidden="false" customHeight="true" outlineLevel="0" collapsed="false">
      <c r="A315" s="91" t="s">
        <v>411</v>
      </c>
      <c r="B315" s="94" t="n">
        <v>16190</v>
      </c>
      <c r="C315" s="94" t="n">
        <v>25255</v>
      </c>
      <c r="D315" s="94" t="n">
        <f aca="false">SUM(D316:D318)</f>
        <v>24806</v>
      </c>
    </row>
    <row r="316" s="78" customFormat="true" ht="19.5" hidden="false" customHeight="true" outlineLevel="0" collapsed="false">
      <c r="A316" s="91" t="s">
        <v>412</v>
      </c>
      <c r="B316" s="94" t="n">
        <v>4801</v>
      </c>
      <c r="C316" s="94" t="n">
        <v>7483</v>
      </c>
      <c r="D316" s="94" t="n">
        <v>7421</v>
      </c>
    </row>
    <row r="317" s="78" customFormat="true" ht="19.5" hidden="false" customHeight="true" outlineLevel="0" collapsed="false">
      <c r="A317" s="91" t="s">
        <v>413</v>
      </c>
      <c r="B317" s="94" t="n">
        <v>9799</v>
      </c>
      <c r="C317" s="94" t="n">
        <v>15660</v>
      </c>
      <c r="D317" s="94" t="n">
        <v>15143</v>
      </c>
    </row>
    <row r="318" s="78" customFormat="true" ht="19.5" hidden="false" customHeight="true" outlineLevel="0" collapsed="false">
      <c r="A318" s="91" t="s">
        <v>414</v>
      </c>
      <c r="B318" s="94" t="n">
        <v>1590</v>
      </c>
      <c r="C318" s="94" t="n">
        <v>2112</v>
      </c>
      <c r="D318" s="94" t="n">
        <v>2242</v>
      </c>
    </row>
    <row r="319" s="78" customFormat="true" ht="19.5" hidden="false" customHeight="true" outlineLevel="0" collapsed="false">
      <c r="A319" s="91" t="s">
        <v>415</v>
      </c>
      <c r="B319" s="94" t="n">
        <v>10179</v>
      </c>
      <c r="C319" s="94" t="n">
        <v>12652</v>
      </c>
      <c r="D319" s="94" t="n">
        <f aca="false">SUM(D320:D329)</f>
        <v>13302</v>
      </c>
    </row>
    <row r="320" s="78" customFormat="true" ht="19.5" hidden="false" customHeight="true" outlineLevel="0" collapsed="false">
      <c r="A320" s="91" t="s">
        <v>416</v>
      </c>
      <c r="B320" s="94" t="n">
        <v>2441</v>
      </c>
      <c r="C320" s="94" t="n">
        <v>2988</v>
      </c>
      <c r="D320" s="94" t="n">
        <v>2954</v>
      </c>
    </row>
    <row r="321" s="78" customFormat="true" ht="19.5" hidden="false" customHeight="true" outlineLevel="0" collapsed="false">
      <c r="A321" s="91" t="s">
        <v>417</v>
      </c>
      <c r="B321" s="94" t="n">
        <v>579</v>
      </c>
      <c r="C321" s="94" t="n">
        <v>789</v>
      </c>
      <c r="D321" s="94" t="n">
        <v>784</v>
      </c>
    </row>
    <row r="322" s="78" customFormat="true" ht="19.5" hidden="false" customHeight="true" outlineLevel="0" collapsed="false">
      <c r="A322" s="91" t="s">
        <v>418</v>
      </c>
      <c r="B322" s="94" t="n">
        <v>1163</v>
      </c>
      <c r="C322" s="94" t="n">
        <v>2002</v>
      </c>
      <c r="D322" s="94" t="n">
        <v>1837</v>
      </c>
    </row>
    <row r="323" s="78" customFormat="true" ht="19.5" hidden="false" customHeight="true" outlineLevel="0" collapsed="false">
      <c r="A323" s="91" t="s">
        <v>419</v>
      </c>
      <c r="B323" s="94" t="n">
        <v>96</v>
      </c>
      <c r="C323" s="94" t="n">
        <v>104</v>
      </c>
      <c r="D323" s="94" t="n">
        <v>104</v>
      </c>
    </row>
    <row r="324" s="78" customFormat="true" ht="19.5" hidden="false" customHeight="true" outlineLevel="0" collapsed="false">
      <c r="A324" s="91" t="s">
        <v>420</v>
      </c>
      <c r="B324" s="94" t="n">
        <v>718</v>
      </c>
      <c r="C324" s="94" t="n">
        <v>862</v>
      </c>
      <c r="D324" s="94" t="n">
        <v>854</v>
      </c>
    </row>
    <row r="325" s="78" customFormat="true" ht="19.5" hidden="false" customHeight="true" outlineLevel="0" collapsed="false">
      <c r="A325" s="91" t="s">
        <v>421</v>
      </c>
      <c r="B325" s="94" t="n">
        <v>202</v>
      </c>
      <c r="C325" s="94" t="n">
        <v>256</v>
      </c>
      <c r="D325" s="94" t="n">
        <v>249</v>
      </c>
    </row>
    <row r="326" s="78" customFormat="true" ht="19.5" hidden="false" customHeight="true" outlineLevel="0" collapsed="false">
      <c r="A326" s="91" t="s">
        <v>422</v>
      </c>
      <c r="B326" s="94" t="n">
        <v>3088</v>
      </c>
      <c r="C326" s="94" t="n">
        <v>3564</v>
      </c>
      <c r="D326" s="94" t="n">
        <v>4675</v>
      </c>
    </row>
    <row r="327" s="78" customFormat="true" ht="19.5" hidden="false" customHeight="true" outlineLevel="0" collapsed="false">
      <c r="A327" s="91" t="s">
        <v>423</v>
      </c>
      <c r="B327" s="94" t="n">
        <v>1698</v>
      </c>
      <c r="C327" s="94" t="n">
        <v>1832</v>
      </c>
      <c r="D327" s="94" t="n">
        <v>1590</v>
      </c>
    </row>
    <row r="328" s="78" customFormat="true" ht="19.5" hidden="false" customHeight="true" outlineLevel="0" collapsed="false">
      <c r="A328" s="91" t="s">
        <v>424</v>
      </c>
      <c r="B328" s="94" t="n">
        <v>24</v>
      </c>
      <c r="C328" s="94" t="n">
        <v>24</v>
      </c>
      <c r="D328" s="94" t="n">
        <v>24</v>
      </c>
    </row>
    <row r="329" s="78" customFormat="true" ht="19.5" hidden="false" customHeight="true" outlineLevel="0" collapsed="false">
      <c r="A329" s="91" t="s">
        <v>425</v>
      </c>
      <c r="B329" s="94" t="n">
        <v>170</v>
      </c>
      <c r="C329" s="94" t="n">
        <v>231</v>
      </c>
      <c r="D329" s="94" t="n">
        <v>231</v>
      </c>
    </row>
    <row r="330" s="78" customFormat="true" ht="19.5" hidden="false" customHeight="true" outlineLevel="0" collapsed="false">
      <c r="A330" s="91" t="s">
        <v>426</v>
      </c>
      <c r="B330" s="94" t="n">
        <v>120</v>
      </c>
      <c r="C330" s="94" t="n">
        <v>120</v>
      </c>
      <c r="D330" s="94" t="n">
        <v>110</v>
      </c>
    </row>
    <row r="331" s="78" customFormat="true" ht="19.5" hidden="false" customHeight="true" outlineLevel="0" collapsed="false">
      <c r="A331" s="91" t="s">
        <v>427</v>
      </c>
      <c r="B331" s="94" t="n">
        <v>120</v>
      </c>
      <c r="C331" s="94" t="n">
        <v>120</v>
      </c>
      <c r="D331" s="94" t="n">
        <v>110</v>
      </c>
    </row>
    <row r="332" s="78" customFormat="true" ht="19.5" hidden="false" customHeight="true" outlineLevel="0" collapsed="false">
      <c r="A332" s="91" t="s">
        <v>428</v>
      </c>
      <c r="B332" s="94" t="n">
        <v>3093</v>
      </c>
      <c r="C332" s="94" t="n">
        <v>3314</v>
      </c>
      <c r="D332" s="94" t="n">
        <f aca="false">SUM(D333:D335)</f>
        <v>3134</v>
      </c>
    </row>
    <row r="333" s="78" customFormat="true" ht="19.5" hidden="false" customHeight="true" outlineLevel="0" collapsed="false">
      <c r="A333" s="91" t="s">
        <v>429</v>
      </c>
      <c r="B333" s="94" t="n">
        <v>550</v>
      </c>
      <c r="C333" s="94" t="n">
        <v>732</v>
      </c>
      <c r="D333" s="94" t="n">
        <v>723</v>
      </c>
    </row>
    <row r="334" s="78" customFormat="true" ht="19.5" hidden="false" customHeight="true" outlineLevel="0" collapsed="false">
      <c r="A334" s="91" t="s">
        <v>430</v>
      </c>
      <c r="B334" s="94" t="n">
        <v>171</v>
      </c>
      <c r="C334" s="94" t="n">
        <v>248</v>
      </c>
      <c r="D334" s="94" t="n">
        <v>284</v>
      </c>
    </row>
    <row r="335" s="78" customFormat="true" ht="19.5" hidden="false" customHeight="true" outlineLevel="0" collapsed="false">
      <c r="A335" s="91" t="s">
        <v>431</v>
      </c>
      <c r="B335" s="94" t="n">
        <v>2372</v>
      </c>
      <c r="C335" s="94" t="n">
        <v>2334</v>
      </c>
      <c r="D335" s="94" t="n">
        <v>2127</v>
      </c>
    </row>
    <row r="336" s="78" customFormat="true" ht="19.5" hidden="false" customHeight="true" outlineLevel="0" collapsed="false">
      <c r="A336" s="91" t="s">
        <v>432</v>
      </c>
      <c r="B336" s="94" t="n">
        <v>8523</v>
      </c>
      <c r="C336" s="94" t="n">
        <v>8522</v>
      </c>
      <c r="D336" s="94" t="n">
        <v>8485</v>
      </c>
    </row>
    <row r="337" s="78" customFormat="true" ht="19.5" hidden="false" customHeight="true" outlineLevel="0" collapsed="false">
      <c r="A337" s="91" t="s">
        <v>433</v>
      </c>
      <c r="B337" s="94" t="n">
        <v>8523</v>
      </c>
      <c r="C337" s="94" t="n">
        <v>8522</v>
      </c>
      <c r="D337" s="94" t="n">
        <v>8485</v>
      </c>
    </row>
    <row r="338" s="78" customFormat="true" ht="19.5" hidden="false" customHeight="true" outlineLevel="0" collapsed="false">
      <c r="A338" s="91" t="s">
        <v>434</v>
      </c>
      <c r="B338" s="94" t="n">
        <v>290</v>
      </c>
      <c r="C338" s="94"/>
      <c r="D338" s="94"/>
    </row>
    <row r="339" s="78" customFormat="true" ht="19.5" hidden="false" customHeight="true" outlineLevel="0" collapsed="false">
      <c r="A339" s="91" t="s">
        <v>435</v>
      </c>
      <c r="B339" s="94" t="n">
        <v>290</v>
      </c>
      <c r="C339" s="94"/>
      <c r="D339" s="94"/>
    </row>
    <row r="340" s="78" customFormat="true" ht="19.5" hidden="false" customHeight="true" outlineLevel="0" collapsed="false">
      <c r="A340" s="91" t="s">
        <v>436</v>
      </c>
      <c r="B340" s="25"/>
      <c r="C340" s="94" t="n">
        <v>12</v>
      </c>
      <c r="D340" s="94" t="n">
        <v>7</v>
      </c>
    </row>
    <row r="341" s="78" customFormat="true" ht="19.5" hidden="false" customHeight="true" outlineLevel="0" collapsed="false">
      <c r="A341" s="91" t="s">
        <v>437</v>
      </c>
      <c r="B341" s="25"/>
      <c r="C341" s="94" t="n">
        <v>12</v>
      </c>
      <c r="D341" s="94" t="n">
        <v>7</v>
      </c>
    </row>
    <row r="342" s="78" customFormat="true" ht="19.5" hidden="false" customHeight="true" outlineLevel="0" collapsed="false">
      <c r="A342" s="91" t="s">
        <v>438</v>
      </c>
      <c r="B342" s="94" t="n">
        <v>949</v>
      </c>
      <c r="C342" s="94" t="n">
        <v>1368</v>
      </c>
      <c r="D342" s="94" t="n">
        <v>1326</v>
      </c>
    </row>
    <row r="343" s="78" customFormat="true" ht="19.5" hidden="false" customHeight="true" outlineLevel="0" collapsed="false">
      <c r="A343" s="91" t="s">
        <v>439</v>
      </c>
      <c r="B343" s="94" t="n">
        <v>949</v>
      </c>
      <c r="C343" s="94" t="n">
        <v>1368</v>
      </c>
      <c r="D343" s="94" t="n">
        <v>1326</v>
      </c>
    </row>
    <row r="344" s="78" customFormat="true" ht="19.5" hidden="false" customHeight="true" outlineLevel="0" collapsed="false">
      <c r="A344" s="89" t="s">
        <v>146</v>
      </c>
      <c r="B344" s="86" t="n">
        <f aca="false">B345+B351+B353+B356+B359</f>
        <v>2652</v>
      </c>
      <c r="C344" s="86" t="n">
        <f aca="false">C345+C351+C353+C356+C359</f>
        <v>4047</v>
      </c>
      <c r="D344" s="86" t="n">
        <f aca="false">D345+D351+D353+D356+D359</f>
        <v>3937</v>
      </c>
    </row>
    <row r="345" s="78" customFormat="true" ht="19.5" hidden="false" customHeight="true" outlineLevel="0" collapsed="false">
      <c r="A345" s="91" t="s">
        <v>440</v>
      </c>
      <c r="B345" s="94" t="n">
        <v>2214</v>
      </c>
      <c r="C345" s="94" t="n">
        <v>2734</v>
      </c>
      <c r="D345" s="94" t="n">
        <f aca="false">SUM(D346:D350)</f>
        <v>2699</v>
      </c>
    </row>
    <row r="346" s="78" customFormat="true" ht="19.5" hidden="false" customHeight="true" outlineLevel="0" collapsed="false">
      <c r="A346" s="91" t="s">
        <v>182</v>
      </c>
      <c r="B346" s="94" t="n">
        <v>1358</v>
      </c>
      <c r="C346" s="94" t="n">
        <v>1536</v>
      </c>
      <c r="D346" s="94" t="n">
        <v>1519</v>
      </c>
    </row>
    <row r="347" s="78" customFormat="true" ht="19.5" hidden="false" customHeight="true" outlineLevel="0" collapsed="false">
      <c r="A347" s="91" t="s">
        <v>183</v>
      </c>
      <c r="B347" s="94" t="n">
        <v>4</v>
      </c>
      <c r="C347" s="94" t="n">
        <v>4</v>
      </c>
      <c r="D347" s="94" t="n">
        <v>4</v>
      </c>
    </row>
    <row r="348" s="78" customFormat="true" ht="19.5" hidden="false" customHeight="true" outlineLevel="0" collapsed="false">
      <c r="A348" s="91" t="s">
        <v>441</v>
      </c>
      <c r="B348" s="94" t="n">
        <v>6</v>
      </c>
      <c r="C348" s="94" t="n">
        <v>6</v>
      </c>
      <c r="D348" s="94" t="n">
        <v>6</v>
      </c>
    </row>
    <row r="349" s="78" customFormat="true" ht="19.5" hidden="false" customHeight="true" outlineLevel="0" collapsed="false">
      <c r="A349" s="91" t="s">
        <v>442</v>
      </c>
      <c r="B349" s="94" t="n">
        <v>10</v>
      </c>
      <c r="C349" s="94" t="n">
        <v>10</v>
      </c>
      <c r="D349" s="94" t="n">
        <v>10</v>
      </c>
    </row>
    <row r="350" s="78" customFormat="true" ht="19.5" hidden="false" customHeight="true" outlineLevel="0" collapsed="false">
      <c r="A350" s="91" t="s">
        <v>443</v>
      </c>
      <c r="B350" s="94" t="n">
        <v>836</v>
      </c>
      <c r="C350" s="94" t="n">
        <v>1178</v>
      </c>
      <c r="D350" s="94" t="n">
        <v>1160</v>
      </c>
    </row>
    <row r="351" s="78" customFormat="true" ht="19.5" hidden="false" customHeight="true" outlineLevel="0" collapsed="false">
      <c r="A351" s="91" t="s">
        <v>444</v>
      </c>
      <c r="B351" s="94" t="n">
        <v>333</v>
      </c>
      <c r="C351" s="94" t="n">
        <v>630</v>
      </c>
      <c r="D351" s="94" t="n">
        <v>569</v>
      </c>
    </row>
    <row r="352" s="78" customFormat="true" ht="19.5" hidden="false" customHeight="true" outlineLevel="0" collapsed="false">
      <c r="A352" s="91" t="s">
        <v>445</v>
      </c>
      <c r="B352" s="94" t="n">
        <v>333</v>
      </c>
      <c r="C352" s="94" t="n">
        <v>630</v>
      </c>
      <c r="D352" s="94" t="n">
        <v>569</v>
      </c>
    </row>
    <row r="353" s="78" customFormat="true" ht="19.5" hidden="false" customHeight="true" outlineLevel="0" collapsed="false">
      <c r="A353" s="91" t="s">
        <v>446</v>
      </c>
      <c r="B353" s="25"/>
      <c r="C353" s="94" t="n">
        <v>517</v>
      </c>
      <c r="D353" s="94" t="n">
        <v>511</v>
      </c>
    </row>
    <row r="354" s="78" customFormat="true" ht="19.5" hidden="false" customHeight="true" outlineLevel="0" collapsed="false">
      <c r="A354" s="91" t="s">
        <v>447</v>
      </c>
      <c r="B354" s="25"/>
      <c r="C354" s="94" t="n">
        <v>371</v>
      </c>
      <c r="D354" s="94" t="n">
        <v>371</v>
      </c>
    </row>
    <row r="355" s="78" customFormat="true" ht="19.5" hidden="false" customHeight="true" outlineLevel="0" collapsed="false">
      <c r="A355" s="91" t="s">
        <v>448</v>
      </c>
      <c r="B355" s="25"/>
      <c r="C355" s="94" t="n">
        <v>146</v>
      </c>
      <c r="D355" s="94" t="n">
        <v>140</v>
      </c>
    </row>
    <row r="356" s="78" customFormat="true" ht="19.5" hidden="false" customHeight="true" outlineLevel="0" collapsed="false">
      <c r="A356" s="91" t="s">
        <v>449</v>
      </c>
      <c r="B356" s="94" t="n">
        <v>3</v>
      </c>
      <c r="C356" s="94" t="n">
        <v>3</v>
      </c>
      <c r="D356" s="94" t="n">
        <f aca="false">-5</f>
        <v>-5</v>
      </c>
    </row>
    <row r="357" s="78" customFormat="true" ht="19.5" hidden="false" customHeight="true" outlineLevel="0" collapsed="false">
      <c r="A357" s="91" t="s">
        <v>450</v>
      </c>
      <c r="B357" s="94" t="n">
        <v>3</v>
      </c>
      <c r="C357" s="94" t="n">
        <v>3</v>
      </c>
      <c r="D357" s="94" t="n">
        <v>3</v>
      </c>
    </row>
    <row r="358" s="78" customFormat="true" ht="19.5" hidden="false" customHeight="true" outlineLevel="0" collapsed="false">
      <c r="A358" s="91" t="s">
        <v>451</v>
      </c>
      <c r="B358" s="94"/>
      <c r="C358" s="94"/>
      <c r="D358" s="94" t="n">
        <v>-8</v>
      </c>
    </row>
    <row r="359" s="78" customFormat="true" ht="19.5" hidden="false" customHeight="true" outlineLevel="0" collapsed="false">
      <c r="A359" s="91" t="s">
        <v>452</v>
      </c>
      <c r="B359" s="94" t="n">
        <v>102</v>
      </c>
      <c r="C359" s="94" t="n">
        <v>163</v>
      </c>
      <c r="D359" s="94" t="n">
        <v>163</v>
      </c>
    </row>
    <row r="360" s="78" customFormat="true" ht="19.5" hidden="false" customHeight="true" outlineLevel="0" collapsed="false">
      <c r="A360" s="91" t="s">
        <v>453</v>
      </c>
      <c r="B360" s="94" t="n">
        <v>102</v>
      </c>
      <c r="C360" s="94" t="n">
        <v>163</v>
      </c>
      <c r="D360" s="94" t="n">
        <v>163</v>
      </c>
    </row>
    <row r="361" s="78" customFormat="true" ht="19.5" hidden="false" customHeight="true" outlineLevel="0" collapsed="false">
      <c r="A361" s="89" t="s">
        <v>147</v>
      </c>
      <c r="B361" s="86" t="n">
        <f aca="false">B362+B366+B368+B371+B373+B375</f>
        <v>39794</v>
      </c>
      <c r="C361" s="86" t="n">
        <f aca="false">C362+C366+C368+C371+C373+C375</f>
        <v>43126</v>
      </c>
      <c r="D361" s="86" t="n">
        <f aca="false">D362+D366+D368+D371+D373+D375</f>
        <v>51060</v>
      </c>
    </row>
    <row r="362" s="78" customFormat="true" ht="19.5" hidden="false" customHeight="true" outlineLevel="0" collapsed="false">
      <c r="A362" s="91" t="s">
        <v>454</v>
      </c>
      <c r="B362" s="94" t="n">
        <v>17189</v>
      </c>
      <c r="C362" s="94" t="n">
        <v>19835</v>
      </c>
      <c r="D362" s="94" t="n">
        <f aca="false">SUM(D363:D365)</f>
        <v>19589</v>
      </c>
    </row>
    <row r="363" s="78" customFormat="true" ht="19.5" hidden="false" customHeight="true" outlineLevel="0" collapsed="false">
      <c r="A363" s="91" t="s">
        <v>182</v>
      </c>
      <c r="B363" s="94" t="n">
        <v>15704</v>
      </c>
      <c r="C363" s="94" t="n">
        <v>18035</v>
      </c>
      <c r="D363" s="94" t="n">
        <v>17853</v>
      </c>
    </row>
    <row r="364" s="78" customFormat="true" ht="19.5" hidden="false" customHeight="true" outlineLevel="0" collapsed="false">
      <c r="A364" s="91" t="s">
        <v>183</v>
      </c>
      <c r="B364" s="94" t="n">
        <v>1002</v>
      </c>
      <c r="C364" s="94" t="n">
        <v>1152</v>
      </c>
      <c r="D364" s="94" t="n">
        <v>1117</v>
      </c>
    </row>
    <row r="365" s="78" customFormat="true" ht="19.5" hidden="false" customHeight="true" outlineLevel="0" collapsed="false">
      <c r="A365" s="91" t="s">
        <v>455</v>
      </c>
      <c r="B365" s="94" t="n">
        <v>483</v>
      </c>
      <c r="C365" s="94" t="n">
        <v>648</v>
      </c>
      <c r="D365" s="94" t="n">
        <v>619</v>
      </c>
    </row>
    <row r="366" s="78" customFormat="true" ht="19.5" hidden="false" customHeight="true" outlineLevel="0" collapsed="false">
      <c r="A366" s="91" t="s">
        <v>456</v>
      </c>
      <c r="B366" s="94" t="n">
        <v>437</v>
      </c>
      <c r="C366" s="94" t="n">
        <v>437</v>
      </c>
      <c r="D366" s="94" t="n">
        <v>88</v>
      </c>
    </row>
    <row r="367" s="78" customFormat="true" ht="19.5" hidden="false" customHeight="true" outlineLevel="0" collapsed="false">
      <c r="A367" s="91" t="s">
        <v>457</v>
      </c>
      <c r="B367" s="94" t="n">
        <v>437</v>
      </c>
      <c r="C367" s="94" t="n">
        <v>437</v>
      </c>
      <c r="D367" s="94" t="n">
        <v>88</v>
      </c>
    </row>
    <row r="368" s="78" customFormat="true" ht="19.5" hidden="false" customHeight="true" outlineLevel="0" collapsed="false">
      <c r="A368" s="91" t="s">
        <v>458</v>
      </c>
      <c r="B368" s="94" t="n">
        <v>5719</v>
      </c>
      <c r="C368" s="94" t="n">
        <v>7846</v>
      </c>
      <c r="D368" s="94" t="n">
        <f aca="false">SUM(D369:D370)</f>
        <v>7597</v>
      </c>
    </row>
    <row r="369" s="78" customFormat="true" ht="19.5" hidden="false" customHeight="true" outlineLevel="0" collapsed="false">
      <c r="A369" s="91" t="s">
        <v>459</v>
      </c>
      <c r="B369" s="25"/>
      <c r="C369" s="94" t="n">
        <v>3</v>
      </c>
      <c r="D369" s="94" t="n">
        <v>3</v>
      </c>
    </row>
    <row r="370" s="78" customFormat="true" ht="19.5" hidden="false" customHeight="true" outlineLevel="0" collapsed="false">
      <c r="A370" s="91" t="s">
        <v>460</v>
      </c>
      <c r="B370" s="94" t="n">
        <v>5719</v>
      </c>
      <c r="C370" s="94" t="n">
        <v>7843</v>
      </c>
      <c r="D370" s="94" t="n">
        <v>7594</v>
      </c>
    </row>
    <row r="371" s="78" customFormat="true" ht="19.5" hidden="false" customHeight="true" outlineLevel="0" collapsed="false">
      <c r="A371" s="91" t="s">
        <v>461</v>
      </c>
      <c r="B371" s="94" t="n">
        <v>15772</v>
      </c>
      <c r="C371" s="94" t="n">
        <v>9720</v>
      </c>
      <c r="D371" s="94" t="n">
        <v>9043</v>
      </c>
    </row>
    <row r="372" s="78" customFormat="true" ht="19.5" hidden="false" customHeight="true" outlineLevel="0" collapsed="false">
      <c r="A372" s="91" t="s">
        <v>462</v>
      </c>
      <c r="B372" s="94" t="n">
        <v>15772</v>
      </c>
      <c r="C372" s="94" t="n">
        <v>9720</v>
      </c>
      <c r="D372" s="94" t="n">
        <v>9043</v>
      </c>
    </row>
    <row r="373" s="78" customFormat="true" ht="19.5" hidden="false" customHeight="true" outlineLevel="0" collapsed="false">
      <c r="A373" s="91" t="s">
        <v>463</v>
      </c>
      <c r="B373" s="94" t="n">
        <v>677</v>
      </c>
      <c r="C373" s="94" t="n">
        <v>807</v>
      </c>
      <c r="D373" s="94" t="n">
        <v>783</v>
      </c>
    </row>
    <row r="374" s="78" customFormat="true" ht="19.5" hidden="false" customHeight="true" outlineLevel="0" collapsed="false">
      <c r="A374" s="91" t="s">
        <v>464</v>
      </c>
      <c r="B374" s="94" t="n">
        <v>677</v>
      </c>
      <c r="C374" s="94" t="n">
        <v>807</v>
      </c>
      <c r="D374" s="94" t="n">
        <v>783</v>
      </c>
    </row>
    <row r="375" s="78" customFormat="true" ht="19.5" hidden="false" customHeight="true" outlineLevel="0" collapsed="false">
      <c r="A375" s="91" t="s">
        <v>465</v>
      </c>
      <c r="B375" s="94" t="n">
        <v>0</v>
      </c>
      <c r="C375" s="94" t="n">
        <v>4481</v>
      </c>
      <c r="D375" s="94" t="n">
        <v>13960</v>
      </c>
    </row>
    <row r="376" s="78" customFormat="true" ht="19.5" hidden="false" customHeight="true" outlineLevel="0" collapsed="false">
      <c r="A376" s="91" t="s">
        <v>466</v>
      </c>
      <c r="B376" s="94"/>
      <c r="C376" s="94" t="n">
        <v>4481</v>
      </c>
      <c r="D376" s="94" t="n">
        <v>13960</v>
      </c>
    </row>
    <row r="377" s="78" customFormat="true" ht="19.5" hidden="false" customHeight="true" outlineLevel="0" collapsed="false">
      <c r="A377" s="89" t="s">
        <v>148</v>
      </c>
      <c r="B377" s="86" t="n">
        <f aca="false">B378+B395+B404+B419+B421+B423+B425</f>
        <v>64012</v>
      </c>
      <c r="C377" s="86" t="n">
        <f aca="false">C378+C395+C404+C419+C421+C423+C425</f>
        <v>95622</v>
      </c>
      <c r="D377" s="86" t="n">
        <f aca="false">D378+D395+D404+D419+D421+D423+D425</f>
        <v>89281</v>
      </c>
    </row>
    <row r="378" s="78" customFormat="true" ht="19.5" hidden="false" customHeight="true" outlineLevel="0" collapsed="false">
      <c r="A378" s="91" t="s">
        <v>467</v>
      </c>
      <c r="B378" s="94" t="n">
        <v>26682</v>
      </c>
      <c r="C378" s="94" t="n">
        <v>30632</v>
      </c>
      <c r="D378" s="94" t="n">
        <f aca="false">SUM(D379:D394)</f>
        <v>24142</v>
      </c>
    </row>
    <row r="379" s="78" customFormat="true" ht="19.5" hidden="false" customHeight="true" outlineLevel="0" collapsed="false">
      <c r="A379" s="91" t="s">
        <v>182</v>
      </c>
      <c r="B379" s="94" t="n">
        <v>1817</v>
      </c>
      <c r="C379" s="94" t="n">
        <v>2421</v>
      </c>
      <c r="D379" s="94" t="n">
        <v>2355</v>
      </c>
    </row>
    <row r="380" s="78" customFormat="true" ht="19.5" hidden="false" customHeight="true" outlineLevel="0" collapsed="false">
      <c r="A380" s="91" t="s">
        <v>183</v>
      </c>
      <c r="B380" s="94" t="n">
        <v>19</v>
      </c>
      <c r="C380" s="94" t="n">
        <v>19</v>
      </c>
      <c r="D380" s="94" t="n">
        <v>19</v>
      </c>
    </row>
    <row r="381" s="78" customFormat="true" ht="19.5" hidden="false" customHeight="true" outlineLevel="0" collapsed="false">
      <c r="A381" s="91" t="s">
        <v>190</v>
      </c>
      <c r="B381" s="94" t="n">
        <v>4010</v>
      </c>
      <c r="C381" s="94" t="n">
        <v>4879</v>
      </c>
      <c r="D381" s="94" t="n">
        <v>4769</v>
      </c>
    </row>
    <row r="382" s="78" customFormat="true" ht="19.5" hidden="false" customHeight="true" outlineLevel="0" collapsed="false">
      <c r="A382" s="91" t="s">
        <v>468</v>
      </c>
      <c r="B382" s="94" t="n">
        <v>0</v>
      </c>
      <c r="C382" s="94" t="n">
        <v>141</v>
      </c>
      <c r="D382" s="94" t="n">
        <v>141</v>
      </c>
    </row>
    <row r="383" s="78" customFormat="true" ht="19.5" hidden="false" customHeight="true" outlineLevel="0" collapsed="false">
      <c r="A383" s="91" t="s">
        <v>469</v>
      </c>
      <c r="B383" s="94" t="n">
        <v>282</v>
      </c>
      <c r="C383" s="94" t="n">
        <v>400</v>
      </c>
      <c r="D383" s="94" t="n">
        <v>472</v>
      </c>
    </row>
    <row r="384" s="78" customFormat="true" ht="19.5" hidden="false" customHeight="true" outlineLevel="0" collapsed="false">
      <c r="A384" s="91" t="s">
        <v>470</v>
      </c>
      <c r="B384" s="94" t="n">
        <v>655</v>
      </c>
      <c r="C384" s="94" t="n">
        <v>707</v>
      </c>
      <c r="D384" s="94" t="n">
        <v>581</v>
      </c>
    </row>
    <row r="385" s="78" customFormat="true" ht="19.5" hidden="false" customHeight="true" outlineLevel="0" collapsed="false">
      <c r="A385" s="91" t="s">
        <v>471</v>
      </c>
      <c r="B385" s="94" t="n">
        <v>59</v>
      </c>
      <c r="C385" s="94" t="n">
        <v>58</v>
      </c>
      <c r="D385" s="94" t="n">
        <v>53</v>
      </c>
    </row>
    <row r="386" s="78" customFormat="true" ht="19.5" hidden="false" customHeight="true" outlineLevel="0" collapsed="false">
      <c r="A386" s="91" t="s">
        <v>472</v>
      </c>
      <c r="B386" s="94" t="n">
        <v>37</v>
      </c>
      <c r="C386" s="94" t="n">
        <v>9</v>
      </c>
      <c r="D386" s="94" t="n">
        <v>4</v>
      </c>
    </row>
    <row r="387" s="78" customFormat="true" ht="19.5" hidden="false" customHeight="true" outlineLevel="0" collapsed="false">
      <c r="A387" s="91" t="s">
        <v>473</v>
      </c>
      <c r="B387" s="94" t="n">
        <v>201</v>
      </c>
      <c r="C387" s="94" t="n">
        <v>183</v>
      </c>
      <c r="D387" s="94" t="n">
        <v>182</v>
      </c>
    </row>
    <row r="388" s="78" customFormat="true" ht="19.5" hidden="false" customHeight="true" outlineLevel="0" collapsed="false">
      <c r="A388" s="91" t="s">
        <v>474</v>
      </c>
      <c r="B388" s="94"/>
      <c r="C388" s="94" t="n">
        <v>64</v>
      </c>
      <c r="D388" s="94" t="n">
        <v>64</v>
      </c>
    </row>
    <row r="389" s="78" customFormat="true" ht="19.5" hidden="false" customHeight="true" outlineLevel="0" collapsed="false">
      <c r="A389" s="91" t="s">
        <v>475</v>
      </c>
      <c r="B389" s="94" t="n">
        <v>190</v>
      </c>
      <c r="C389" s="94" t="n">
        <v>378</v>
      </c>
      <c r="D389" s="94" t="n">
        <v>594</v>
      </c>
    </row>
    <row r="390" s="78" customFormat="true" ht="19.5" hidden="false" customHeight="true" outlineLevel="0" collapsed="false">
      <c r="A390" s="91" t="s">
        <v>476</v>
      </c>
      <c r="B390" s="94" t="n">
        <v>0</v>
      </c>
      <c r="C390" s="94" t="n">
        <v>204</v>
      </c>
      <c r="D390" s="94" t="n">
        <v>619</v>
      </c>
    </row>
    <row r="391" s="78" customFormat="true" ht="19.5" hidden="false" customHeight="true" outlineLevel="0" collapsed="false">
      <c r="A391" s="91" t="s">
        <v>477</v>
      </c>
      <c r="B391" s="94" t="n">
        <v>0</v>
      </c>
      <c r="C391" s="94"/>
      <c r="D391" s="94" t="n">
        <v>40</v>
      </c>
    </row>
    <row r="392" s="78" customFormat="true" ht="19.5" hidden="false" customHeight="true" outlineLevel="0" collapsed="false">
      <c r="A392" s="91" t="s">
        <v>478</v>
      </c>
      <c r="B392" s="94" t="n">
        <v>89</v>
      </c>
      <c r="C392" s="94" t="n">
        <v>115</v>
      </c>
      <c r="D392" s="94" t="n">
        <v>115</v>
      </c>
    </row>
    <row r="393" s="78" customFormat="true" ht="19.5" hidden="false" customHeight="true" outlineLevel="0" collapsed="false">
      <c r="A393" s="91" t="s">
        <v>479</v>
      </c>
      <c r="B393" s="94"/>
      <c r="C393" s="94" t="n">
        <v>29</v>
      </c>
      <c r="D393" s="94" t="n">
        <v>62</v>
      </c>
    </row>
    <row r="394" s="78" customFormat="true" ht="19.5" hidden="false" customHeight="true" outlineLevel="0" collapsed="false">
      <c r="A394" s="91" t="s">
        <v>480</v>
      </c>
      <c r="B394" s="94" t="n">
        <v>19323</v>
      </c>
      <c r="C394" s="94" t="n">
        <v>21025</v>
      </c>
      <c r="D394" s="94" t="n">
        <v>14072</v>
      </c>
    </row>
    <row r="395" s="78" customFormat="true" ht="19.5" hidden="false" customHeight="true" outlineLevel="0" collapsed="false">
      <c r="A395" s="91" t="s">
        <v>481</v>
      </c>
      <c r="B395" s="94" t="n">
        <v>20238</v>
      </c>
      <c r="C395" s="94" t="n">
        <v>24187</v>
      </c>
      <c r="D395" s="94" t="n">
        <f aca="false">SUM(D396:D403)</f>
        <v>27318</v>
      </c>
    </row>
    <row r="396" s="78" customFormat="true" ht="19.5" hidden="false" customHeight="true" outlineLevel="0" collapsed="false">
      <c r="A396" s="91" t="s">
        <v>182</v>
      </c>
      <c r="B396" s="94" t="n">
        <v>665</v>
      </c>
      <c r="C396" s="94" t="n">
        <v>772</v>
      </c>
      <c r="D396" s="94" t="n">
        <v>771</v>
      </c>
    </row>
    <row r="397" s="78" customFormat="true" ht="19.5" hidden="false" customHeight="true" outlineLevel="0" collapsed="false">
      <c r="A397" s="91" t="s">
        <v>482</v>
      </c>
      <c r="B397" s="94" t="n">
        <v>2242</v>
      </c>
      <c r="C397" s="94" t="n">
        <v>2718</v>
      </c>
      <c r="D397" s="94" t="n">
        <v>2717</v>
      </c>
    </row>
    <row r="398" s="78" customFormat="true" ht="19.5" hidden="false" customHeight="true" outlineLevel="0" collapsed="false">
      <c r="A398" s="91" t="s">
        <v>483</v>
      </c>
      <c r="B398" s="94" t="n">
        <v>400</v>
      </c>
      <c r="C398" s="94" t="n">
        <v>802</v>
      </c>
      <c r="D398" s="94" t="n">
        <v>776</v>
      </c>
    </row>
    <row r="399" s="78" customFormat="true" ht="19.5" hidden="false" customHeight="true" outlineLevel="0" collapsed="false">
      <c r="A399" s="91" t="s">
        <v>484</v>
      </c>
      <c r="B399" s="94" t="n">
        <v>7</v>
      </c>
      <c r="C399" s="94" t="n">
        <v>7</v>
      </c>
      <c r="D399" s="94" t="n">
        <v>7</v>
      </c>
    </row>
    <row r="400" s="78" customFormat="true" ht="19.5" hidden="false" customHeight="true" outlineLevel="0" collapsed="false">
      <c r="A400" s="91" t="s">
        <v>485</v>
      </c>
      <c r="B400" s="94" t="n">
        <v>13808</v>
      </c>
      <c r="C400" s="94" t="n">
        <v>14771</v>
      </c>
      <c r="D400" s="94" t="n">
        <v>14867</v>
      </c>
    </row>
    <row r="401" s="78" customFormat="true" ht="19.5" hidden="false" customHeight="true" outlineLevel="0" collapsed="false">
      <c r="A401" s="91" t="s">
        <v>486</v>
      </c>
      <c r="B401" s="94" t="n">
        <v>729</v>
      </c>
      <c r="C401" s="94" t="n">
        <v>818</v>
      </c>
      <c r="D401" s="94" t="n">
        <v>834</v>
      </c>
    </row>
    <row r="402" s="78" customFormat="true" ht="19.5" hidden="false" customHeight="true" outlineLevel="0" collapsed="false">
      <c r="A402" s="91" t="s">
        <v>487</v>
      </c>
      <c r="B402" s="94" t="n">
        <v>1075</v>
      </c>
      <c r="C402" s="94" t="n">
        <v>1251</v>
      </c>
      <c r="D402" s="94" t="n">
        <v>1121</v>
      </c>
    </row>
    <row r="403" s="78" customFormat="true" ht="19.5" hidden="false" customHeight="true" outlineLevel="0" collapsed="false">
      <c r="A403" s="91" t="s">
        <v>488</v>
      </c>
      <c r="B403" s="94" t="n">
        <v>1312</v>
      </c>
      <c r="C403" s="94" t="n">
        <v>3048</v>
      </c>
      <c r="D403" s="94" t="n">
        <v>6225</v>
      </c>
    </row>
    <row r="404" s="78" customFormat="true" ht="19.5" hidden="false" customHeight="true" outlineLevel="0" collapsed="false">
      <c r="A404" s="91" t="s">
        <v>489</v>
      </c>
      <c r="B404" s="94" t="n">
        <v>17005</v>
      </c>
      <c r="C404" s="94" t="n">
        <v>31792</v>
      </c>
      <c r="D404" s="94" t="n">
        <f aca="false">SUM(D405:D418)</f>
        <v>27254</v>
      </c>
    </row>
    <row r="405" s="78" customFormat="true" ht="19.5" hidden="false" customHeight="true" outlineLevel="0" collapsed="false">
      <c r="A405" s="91" t="s">
        <v>182</v>
      </c>
      <c r="B405" s="94" t="n">
        <v>1129</v>
      </c>
      <c r="C405" s="94" t="n">
        <v>1276</v>
      </c>
      <c r="D405" s="94" t="n">
        <v>1197</v>
      </c>
    </row>
    <row r="406" s="78" customFormat="true" ht="19.5" hidden="false" customHeight="true" outlineLevel="0" collapsed="false">
      <c r="A406" s="91" t="s">
        <v>183</v>
      </c>
      <c r="B406" s="94" t="n">
        <v>299</v>
      </c>
      <c r="C406" s="94" t="n">
        <v>319</v>
      </c>
      <c r="D406" s="94" t="n">
        <v>313</v>
      </c>
    </row>
    <row r="407" s="78" customFormat="true" ht="19.5" hidden="false" customHeight="true" outlineLevel="0" collapsed="false">
      <c r="A407" s="91" t="s">
        <v>490</v>
      </c>
      <c r="B407" s="94" t="n">
        <v>10837</v>
      </c>
      <c r="C407" s="94" t="n">
        <v>10989</v>
      </c>
      <c r="D407" s="94" t="n">
        <v>7204</v>
      </c>
    </row>
    <row r="408" s="78" customFormat="true" ht="19.5" hidden="false" customHeight="true" outlineLevel="0" collapsed="false">
      <c r="A408" s="91" t="s">
        <v>491</v>
      </c>
      <c r="B408" s="94" t="n">
        <v>7</v>
      </c>
      <c r="C408" s="94" t="n">
        <v>7</v>
      </c>
      <c r="D408" s="94" t="n">
        <v>7</v>
      </c>
    </row>
    <row r="409" s="78" customFormat="true" ht="19.5" hidden="false" customHeight="true" outlineLevel="0" collapsed="false">
      <c r="A409" s="91" t="s">
        <v>492</v>
      </c>
      <c r="B409" s="94" t="n">
        <v>200</v>
      </c>
      <c r="C409" s="94" t="n">
        <v>421</v>
      </c>
      <c r="D409" s="94" t="n">
        <v>295</v>
      </c>
    </row>
    <row r="410" s="78" customFormat="true" ht="19.5" hidden="false" customHeight="true" outlineLevel="0" collapsed="false">
      <c r="A410" s="91" t="s">
        <v>493</v>
      </c>
      <c r="B410" s="94" t="n">
        <v>9</v>
      </c>
      <c r="C410" s="94" t="n">
        <v>9</v>
      </c>
      <c r="D410" s="94" t="n">
        <v>9</v>
      </c>
    </row>
    <row r="411" s="78" customFormat="true" ht="19.5" hidden="false" customHeight="true" outlineLevel="0" collapsed="false">
      <c r="A411" s="91" t="s">
        <v>494</v>
      </c>
      <c r="B411" s="94" t="n">
        <v>10</v>
      </c>
      <c r="C411" s="94" t="n">
        <v>61</v>
      </c>
      <c r="D411" s="94" t="n">
        <v>61</v>
      </c>
    </row>
    <row r="412" s="78" customFormat="true" ht="19.5" hidden="false" customHeight="true" outlineLevel="0" collapsed="false">
      <c r="A412" s="91" t="s">
        <v>495</v>
      </c>
      <c r="B412" s="94" t="n">
        <v>230</v>
      </c>
      <c r="C412" s="94" t="n">
        <v>354</v>
      </c>
      <c r="D412" s="94" t="n">
        <v>251</v>
      </c>
    </row>
    <row r="413" s="78" customFormat="true" ht="19.5" hidden="false" customHeight="true" outlineLevel="0" collapsed="false">
      <c r="A413" s="91" t="s">
        <v>496</v>
      </c>
      <c r="B413" s="94" t="n">
        <v>495</v>
      </c>
      <c r="C413" s="94" t="n">
        <v>521</v>
      </c>
      <c r="D413" s="94" t="n">
        <v>513</v>
      </c>
    </row>
    <row r="414" s="78" customFormat="true" ht="19.5" hidden="false" customHeight="true" outlineLevel="0" collapsed="false">
      <c r="A414" s="91" t="s">
        <v>497</v>
      </c>
      <c r="B414" s="94" t="n">
        <v>25</v>
      </c>
      <c r="C414" s="94" t="n">
        <v>25</v>
      </c>
      <c r="D414" s="94" t="n">
        <v>25</v>
      </c>
    </row>
    <row r="415" s="78" customFormat="true" ht="19.5" hidden="false" customHeight="true" outlineLevel="0" collapsed="false">
      <c r="A415" s="91" t="s">
        <v>498</v>
      </c>
      <c r="B415" s="25"/>
      <c r="C415" s="94" t="n">
        <v>155</v>
      </c>
      <c r="D415" s="94" t="n">
        <v>95</v>
      </c>
    </row>
    <row r="416" s="78" customFormat="true" ht="19.5" hidden="false" customHeight="true" outlineLevel="0" collapsed="false">
      <c r="A416" s="91" t="s">
        <v>499</v>
      </c>
      <c r="B416" s="25"/>
      <c r="C416" s="94" t="n">
        <v>1717</v>
      </c>
      <c r="D416" s="94" t="n">
        <v>1356</v>
      </c>
    </row>
    <row r="417" s="78" customFormat="true" ht="19.5" hidden="false" customHeight="true" outlineLevel="0" collapsed="false">
      <c r="A417" s="91" t="s">
        <v>500</v>
      </c>
      <c r="B417" s="94"/>
      <c r="C417" s="94" t="n">
        <v>138</v>
      </c>
      <c r="D417" s="94" t="n">
        <v>132</v>
      </c>
    </row>
    <row r="418" s="78" customFormat="true" ht="19.5" hidden="false" customHeight="true" outlineLevel="0" collapsed="false">
      <c r="A418" s="91" t="s">
        <v>501</v>
      </c>
      <c r="B418" s="94" t="n">
        <v>3764</v>
      </c>
      <c r="C418" s="94" t="n">
        <v>15800</v>
      </c>
      <c r="D418" s="94" t="n">
        <v>15796</v>
      </c>
    </row>
    <row r="419" s="78" customFormat="true" ht="19.5" hidden="false" customHeight="true" outlineLevel="0" collapsed="false">
      <c r="A419" s="91" t="s">
        <v>502</v>
      </c>
      <c r="B419" s="94" t="n">
        <v>87</v>
      </c>
      <c r="C419" s="94" t="n">
        <v>8159</v>
      </c>
      <c r="D419" s="94" t="n">
        <v>7893</v>
      </c>
    </row>
    <row r="420" s="78" customFormat="true" ht="19.5" hidden="false" customHeight="true" outlineLevel="0" collapsed="false">
      <c r="A420" s="91" t="s">
        <v>503</v>
      </c>
      <c r="B420" s="94" t="n">
        <v>87</v>
      </c>
      <c r="C420" s="94" t="n">
        <v>8159</v>
      </c>
      <c r="D420" s="94" t="n">
        <v>7893</v>
      </c>
    </row>
    <row r="421" s="78" customFormat="true" ht="19.5" hidden="false" customHeight="true" outlineLevel="0" collapsed="false">
      <c r="A421" s="91" t="s">
        <v>504</v>
      </c>
      <c r="B421" s="94"/>
      <c r="C421" s="94" t="n">
        <v>10</v>
      </c>
      <c r="D421" s="94" t="n">
        <v>10</v>
      </c>
    </row>
    <row r="422" s="78" customFormat="true" ht="19.5" hidden="false" customHeight="true" outlineLevel="0" collapsed="false">
      <c r="A422" s="91" t="s">
        <v>505</v>
      </c>
      <c r="B422" s="94"/>
      <c r="C422" s="94" t="n">
        <v>10</v>
      </c>
      <c r="D422" s="94" t="n">
        <v>10</v>
      </c>
    </row>
    <row r="423" s="78" customFormat="true" ht="19.5" hidden="false" customHeight="true" outlineLevel="0" collapsed="false">
      <c r="A423" s="91" t="s">
        <v>506</v>
      </c>
      <c r="B423" s="94"/>
      <c r="C423" s="94" t="n">
        <v>9</v>
      </c>
      <c r="D423" s="94" t="n">
        <v>9</v>
      </c>
    </row>
    <row r="424" s="78" customFormat="true" ht="19.5" hidden="false" customHeight="true" outlineLevel="0" collapsed="false">
      <c r="A424" s="91" t="s">
        <v>507</v>
      </c>
      <c r="B424" s="94"/>
      <c r="C424" s="94" t="n">
        <v>9</v>
      </c>
      <c r="D424" s="94" t="n">
        <v>9</v>
      </c>
    </row>
    <row r="425" s="78" customFormat="true" ht="19.5" hidden="false" customHeight="true" outlineLevel="0" collapsed="false">
      <c r="A425" s="91" t="s">
        <v>508</v>
      </c>
      <c r="B425" s="25"/>
      <c r="C425" s="94" t="n">
        <v>833</v>
      </c>
      <c r="D425" s="94" t="n">
        <v>2655</v>
      </c>
    </row>
    <row r="426" s="78" customFormat="true" ht="19.5" hidden="false" customHeight="true" outlineLevel="0" collapsed="false">
      <c r="A426" s="91" t="s">
        <v>509</v>
      </c>
      <c r="B426" s="25"/>
      <c r="C426" s="94" t="n">
        <v>833</v>
      </c>
      <c r="D426" s="94" t="n">
        <v>2655</v>
      </c>
    </row>
    <row r="427" s="78" customFormat="true" ht="19.5" hidden="false" customHeight="true" outlineLevel="0" collapsed="false">
      <c r="A427" s="89" t="s">
        <v>149</v>
      </c>
      <c r="B427" s="86" t="n">
        <f aca="false">B428+B434+B438+B440</f>
        <v>20076</v>
      </c>
      <c r="C427" s="86" t="n">
        <f aca="false">C428+C434+C438+C440</f>
        <v>19542</v>
      </c>
      <c r="D427" s="86" t="n">
        <f aca="false">D428+D434+D438+D440</f>
        <v>23300</v>
      </c>
    </row>
    <row r="428" s="78" customFormat="true" ht="19.5" hidden="false" customHeight="true" outlineLevel="0" collapsed="false">
      <c r="A428" s="91" t="s">
        <v>510</v>
      </c>
      <c r="B428" s="94" t="n">
        <v>15856</v>
      </c>
      <c r="C428" s="94" t="n">
        <v>15388</v>
      </c>
      <c r="D428" s="94" t="n">
        <f aca="false">SUM(D429:D433)</f>
        <v>16785</v>
      </c>
    </row>
    <row r="429" s="78" customFormat="true" ht="19.5" hidden="false" customHeight="true" outlineLevel="0" collapsed="false">
      <c r="A429" s="91" t="s">
        <v>182</v>
      </c>
      <c r="B429" s="94" t="n">
        <v>1452</v>
      </c>
      <c r="C429" s="94" t="n">
        <v>1777</v>
      </c>
      <c r="D429" s="94" t="n">
        <v>1765</v>
      </c>
    </row>
    <row r="430" s="78" customFormat="true" ht="19.5" hidden="false" customHeight="true" outlineLevel="0" collapsed="false">
      <c r="A430" s="91" t="s">
        <v>183</v>
      </c>
      <c r="B430" s="94" t="n">
        <v>225</v>
      </c>
      <c r="C430" s="94" t="n">
        <v>225</v>
      </c>
      <c r="D430" s="94" t="n">
        <v>128</v>
      </c>
    </row>
    <row r="431" s="78" customFormat="true" ht="19.5" hidden="false" customHeight="true" outlineLevel="0" collapsed="false">
      <c r="A431" s="91" t="s">
        <v>511</v>
      </c>
      <c r="B431" s="25"/>
      <c r="C431" s="94" t="n">
        <v>1</v>
      </c>
      <c r="D431" s="94" t="n">
        <v>1</v>
      </c>
    </row>
    <row r="432" s="78" customFormat="true" ht="19.5" hidden="false" customHeight="true" outlineLevel="0" collapsed="false">
      <c r="A432" s="91" t="s">
        <v>512</v>
      </c>
      <c r="B432" s="94" t="n">
        <v>493</v>
      </c>
      <c r="C432" s="94" t="n">
        <v>649</v>
      </c>
      <c r="D432" s="94" t="n">
        <v>648</v>
      </c>
    </row>
    <row r="433" s="78" customFormat="true" ht="19.5" hidden="false" customHeight="true" outlineLevel="0" collapsed="false">
      <c r="A433" s="91" t="s">
        <v>513</v>
      </c>
      <c r="B433" s="94" t="n">
        <v>13686</v>
      </c>
      <c r="C433" s="94" t="n">
        <v>12736</v>
      </c>
      <c r="D433" s="94" t="n">
        <v>14243</v>
      </c>
    </row>
    <row r="434" s="78" customFormat="true" ht="19.5" hidden="false" customHeight="true" outlineLevel="0" collapsed="false">
      <c r="A434" s="91" t="s">
        <v>514</v>
      </c>
      <c r="B434" s="25"/>
      <c r="C434" s="94" t="n">
        <v>76</v>
      </c>
      <c r="D434" s="94" t="n">
        <f aca="false">SUM(D435:D437)</f>
        <v>2437</v>
      </c>
    </row>
    <row r="435" s="78" customFormat="true" ht="19.5" hidden="false" customHeight="true" outlineLevel="0" collapsed="false">
      <c r="A435" s="91" t="s">
        <v>515</v>
      </c>
      <c r="B435" s="25"/>
      <c r="C435" s="94"/>
      <c r="D435" s="94" t="n">
        <v>3079</v>
      </c>
    </row>
    <row r="436" s="78" customFormat="true" ht="19.5" hidden="false" customHeight="true" outlineLevel="0" collapsed="false">
      <c r="A436" s="91" t="s">
        <v>516</v>
      </c>
      <c r="B436" s="25"/>
      <c r="C436" s="94"/>
      <c r="D436" s="94" t="n">
        <v>-718</v>
      </c>
    </row>
    <row r="437" s="78" customFormat="true" ht="19.5" hidden="false" customHeight="true" outlineLevel="0" collapsed="false">
      <c r="A437" s="91" t="s">
        <v>517</v>
      </c>
      <c r="B437" s="25"/>
      <c r="C437" s="94" t="n">
        <v>76</v>
      </c>
      <c r="D437" s="94" t="n">
        <v>76</v>
      </c>
    </row>
    <row r="438" s="78" customFormat="true" ht="19.5" hidden="false" customHeight="true" outlineLevel="0" collapsed="false">
      <c r="A438" s="91" t="s">
        <v>518</v>
      </c>
      <c r="B438" s="25" t="n">
        <v>12</v>
      </c>
      <c r="C438" s="94" t="n">
        <v>12</v>
      </c>
      <c r="D438" s="94" t="n">
        <v>12</v>
      </c>
    </row>
    <row r="439" s="78" customFormat="true" ht="19.5" hidden="false" customHeight="true" outlineLevel="0" collapsed="false">
      <c r="A439" s="91" t="s">
        <v>519</v>
      </c>
      <c r="B439" s="25" t="n">
        <v>12</v>
      </c>
      <c r="C439" s="94" t="n">
        <v>12</v>
      </c>
      <c r="D439" s="94" t="n">
        <v>12</v>
      </c>
    </row>
    <row r="440" s="78" customFormat="true" ht="19.5" hidden="false" customHeight="true" outlineLevel="0" collapsed="false">
      <c r="A440" s="91" t="s">
        <v>520</v>
      </c>
      <c r="B440" s="94" t="n">
        <v>4208</v>
      </c>
      <c r="C440" s="94" t="n">
        <v>4066</v>
      </c>
      <c r="D440" s="94" t="n">
        <f aca="false">SUM(D441:D442)</f>
        <v>4066</v>
      </c>
    </row>
    <row r="441" s="78" customFormat="true" ht="19.5" hidden="false" customHeight="true" outlineLevel="0" collapsed="false">
      <c r="A441" s="91" t="s">
        <v>521</v>
      </c>
      <c r="B441" s="94" t="n">
        <v>4168</v>
      </c>
      <c r="C441" s="94" t="n">
        <v>3915</v>
      </c>
      <c r="D441" s="94" t="n">
        <v>3915</v>
      </c>
    </row>
    <row r="442" s="78" customFormat="true" ht="19.5" hidden="false" customHeight="true" outlineLevel="0" collapsed="false">
      <c r="A442" s="91" t="s">
        <v>522</v>
      </c>
      <c r="B442" s="94" t="n">
        <v>40</v>
      </c>
      <c r="C442" s="94" t="n">
        <v>151</v>
      </c>
      <c r="D442" s="94" t="n">
        <v>151</v>
      </c>
    </row>
    <row r="443" s="78" customFormat="true" ht="19.5" hidden="false" customHeight="true" outlineLevel="0" collapsed="false">
      <c r="A443" s="89" t="s">
        <v>150</v>
      </c>
      <c r="B443" s="86" t="n">
        <f aca="false">B444+B447+B450</f>
        <v>11932</v>
      </c>
      <c r="C443" s="86" t="n">
        <f aca="false">C444+C447+C450</f>
        <v>10484</v>
      </c>
      <c r="D443" s="86" t="n">
        <f aca="false">D444+D447+D450</f>
        <v>9845</v>
      </c>
    </row>
    <row r="444" s="78" customFormat="true" ht="19.5" hidden="false" customHeight="true" outlineLevel="0" collapsed="false">
      <c r="A444" s="91" t="s">
        <v>523</v>
      </c>
      <c r="B444" s="94" t="n">
        <v>1252</v>
      </c>
      <c r="C444" s="94" t="n">
        <v>1446</v>
      </c>
      <c r="D444" s="94" t="n">
        <v>846</v>
      </c>
    </row>
    <row r="445" s="78" customFormat="true" ht="19.5" hidden="false" customHeight="true" outlineLevel="0" collapsed="false">
      <c r="A445" s="91" t="s">
        <v>524</v>
      </c>
      <c r="B445" s="94" t="n">
        <v>1155</v>
      </c>
      <c r="C445" s="94" t="n">
        <v>1155</v>
      </c>
      <c r="D445" s="94" t="n">
        <v>20</v>
      </c>
    </row>
    <row r="446" s="78" customFormat="true" ht="19.5" hidden="false" customHeight="true" outlineLevel="0" collapsed="false">
      <c r="A446" s="91" t="s">
        <v>525</v>
      </c>
      <c r="B446" s="94" t="n">
        <v>97</v>
      </c>
      <c r="C446" s="94" t="n">
        <v>291</v>
      </c>
      <c r="D446" s="94" t="n">
        <v>826</v>
      </c>
    </row>
    <row r="447" s="78" customFormat="true" ht="19.5" hidden="false" customHeight="true" outlineLevel="0" collapsed="false">
      <c r="A447" s="91" t="s">
        <v>526</v>
      </c>
      <c r="B447" s="94" t="n">
        <v>10680</v>
      </c>
      <c r="C447" s="94" t="n">
        <v>9023</v>
      </c>
      <c r="D447" s="94" t="n">
        <f aca="false">SUM(D448:D449)</f>
        <v>8675</v>
      </c>
    </row>
    <row r="448" s="78" customFormat="true" ht="19.5" hidden="false" customHeight="true" outlineLevel="0" collapsed="false">
      <c r="A448" s="91" t="s">
        <v>527</v>
      </c>
      <c r="B448" s="94"/>
      <c r="C448" s="94" t="n">
        <v>18</v>
      </c>
      <c r="D448" s="94" t="n">
        <v>18</v>
      </c>
    </row>
    <row r="449" s="78" customFormat="true" ht="19.5" hidden="false" customHeight="true" outlineLevel="0" collapsed="false">
      <c r="A449" s="91" t="s">
        <v>528</v>
      </c>
      <c r="B449" s="94" t="n">
        <v>10680</v>
      </c>
      <c r="C449" s="94" t="n">
        <v>9005</v>
      </c>
      <c r="D449" s="94" t="n">
        <v>8657</v>
      </c>
    </row>
    <row r="450" s="78" customFormat="true" ht="19.5" hidden="false" customHeight="true" outlineLevel="0" collapsed="false">
      <c r="A450" s="91" t="s">
        <v>529</v>
      </c>
      <c r="B450" s="25"/>
      <c r="C450" s="94" t="n">
        <v>15</v>
      </c>
      <c r="D450" s="94" t="n">
        <v>324</v>
      </c>
    </row>
    <row r="451" s="78" customFormat="true" ht="19.5" hidden="false" customHeight="true" outlineLevel="0" collapsed="false">
      <c r="A451" s="91" t="s">
        <v>530</v>
      </c>
      <c r="B451" s="25"/>
      <c r="C451" s="94" t="n">
        <v>15</v>
      </c>
      <c r="D451" s="94" t="n">
        <v>324</v>
      </c>
    </row>
    <row r="452" s="78" customFormat="true" ht="19.5" hidden="false" customHeight="true" outlineLevel="0" collapsed="false">
      <c r="A452" s="89" t="s">
        <v>151</v>
      </c>
      <c r="B452" s="86" t="n">
        <f aca="false">B453+B456</f>
        <v>450</v>
      </c>
      <c r="C452" s="86" t="n">
        <f aca="false">C453+C456</f>
        <v>876</v>
      </c>
      <c r="D452" s="86" t="n">
        <f aca="false">D453+D456</f>
        <v>705</v>
      </c>
    </row>
    <row r="453" s="78" customFormat="true" ht="19.5" hidden="false" customHeight="true" outlineLevel="0" collapsed="false">
      <c r="A453" s="91" t="s">
        <v>531</v>
      </c>
      <c r="B453" s="94" t="n">
        <v>450</v>
      </c>
      <c r="C453" s="94" t="n">
        <v>549</v>
      </c>
      <c r="D453" s="94" t="n">
        <f aca="false">SUM(D454:D455)</f>
        <v>548</v>
      </c>
    </row>
    <row r="454" s="78" customFormat="true" ht="19.5" hidden="false" customHeight="true" outlineLevel="0" collapsed="false">
      <c r="A454" s="91" t="s">
        <v>182</v>
      </c>
      <c r="B454" s="94" t="n">
        <v>446</v>
      </c>
      <c r="C454" s="94" t="n">
        <v>545</v>
      </c>
      <c r="D454" s="94" t="n">
        <v>544</v>
      </c>
    </row>
    <row r="455" s="78" customFormat="true" ht="19.5" hidden="false" customHeight="true" outlineLevel="0" collapsed="false">
      <c r="A455" s="91" t="s">
        <v>183</v>
      </c>
      <c r="B455" s="94" t="n">
        <v>4</v>
      </c>
      <c r="C455" s="94" t="n">
        <v>4</v>
      </c>
      <c r="D455" s="94" t="n">
        <v>4</v>
      </c>
    </row>
    <row r="456" s="78" customFormat="true" ht="19.5" hidden="false" customHeight="true" outlineLevel="0" collapsed="false">
      <c r="A456" s="91" t="s">
        <v>532</v>
      </c>
      <c r="B456" s="25"/>
      <c r="C456" s="94" t="n">
        <v>327</v>
      </c>
      <c r="D456" s="94" t="n">
        <v>157</v>
      </c>
    </row>
    <row r="457" s="78" customFormat="true" ht="19.5" hidden="false" customHeight="true" outlineLevel="0" collapsed="false">
      <c r="A457" s="91" t="s">
        <v>533</v>
      </c>
      <c r="B457" s="25"/>
      <c r="C457" s="94" t="n">
        <v>327</v>
      </c>
      <c r="D457" s="94" t="n">
        <v>157</v>
      </c>
    </row>
    <row r="458" s="78" customFormat="true" ht="19.5" hidden="false" customHeight="true" outlineLevel="0" collapsed="false">
      <c r="A458" s="89" t="s">
        <v>534</v>
      </c>
      <c r="B458" s="86" t="n">
        <f aca="false">B459+B469</f>
        <v>7982</v>
      </c>
      <c r="C458" s="86" t="n">
        <f aca="false">C459+C469</f>
        <v>9617</v>
      </c>
      <c r="D458" s="86" t="n">
        <f aca="false">D459+D469</f>
        <v>9556</v>
      </c>
    </row>
    <row r="459" s="78" customFormat="true" ht="19.5" hidden="false" customHeight="true" outlineLevel="0" collapsed="false">
      <c r="A459" s="91" t="s">
        <v>535</v>
      </c>
      <c r="B459" s="94" t="n">
        <v>7201</v>
      </c>
      <c r="C459" s="94" t="n">
        <v>8750</v>
      </c>
      <c r="D459" s="94" t="n">
        <f aca="false">SUM(D460:D468)</f>
        <v>8717</v>
      </c>
    </row>
    <row r="460" s="78" customFormat="true" ht="19.5" hidden="false" customHeight="true" outlineLevel="0" collapsed="false">
      <c r="A460" s="91" t="s">
        <v>182</v>
      </c>
      <c r="B460" s="94" t="n">
        <v>3353</v>
      </c>
      <c r="C460" s="94" t="n">
        <v>3768</v>
      </c>
      <c r="D460" s="94" t="n">
        <v>3735</v>
      </c>
    </row>
    <row r="461" s="78" customFormat="true" ht="19.5" hidden="false" customHeight="true" outlineLevel="0" collapsed="false">
      <c r="A461" s="91" t="s">
        <v>183</v>
      </c>
      <c r="B461" s="94" t="n">
        <v>103</v>
      </c>
      <c r="C461" s="94" t="n">
        <v>224</v>
      </c>
      <c r="D461" s="94" t="n">
        <v>218</v>
      </c>
    </row>
    <row r="462" s="78" customFormat="true" ht="19.5" hidden="false" customHeight="true" outlineLevel="0" collapsed="false">
      <c r="A462" s="91" t="s">
        <v>536</v>
      </c>
      <c r="B462" s="94" t="n">
        <v>80</v>
      </c>
      <c r="C462" s="94" t="n">
        <v>80</v>
      </c>
      <c r="D462" s="94" t="n">
        <v>79</v>
      </c>
    </row>
    <row r="463" s="78" customFormat="true" ht="19.5" hidden="false" customHeight="true" outlineLevel="0" collapsed="false">
      <c r="A463" s="91" t="s">
        <v>537</v>
      </c>
      <c r="B463" s="94"/>
      <c r="C463" s="94" t="n">
        <v>198</v>
      </c>
      <c r="D463" s="94" t="n">
        <v>198</v>
      </c>
    </row>
    <row r="464" s="78" customFormat="true" ht="19.5" hidden="false" customHeight="true" outlineLevel="0" collapsed="false">
      <c r="A464" s="91" t="s">
        <v>538</v>
      </c>
      <c r="B464" s="94"/>
      <c r="C464" s="94" t="n">
        <v>434</v>
      </c>
      <c r="D464" s="94" t="n">
        <v>434</v>
      </c>
    </row>
    <row r="465" s="78" customFormat="true" ht="19.5" hidden="false" customHeight="true" outlineLevel="0" collapsed="false">
      <c r="A465" s="91" t="s">
        <v>539</v>
      </c>
      <c r="B465" s="25"/>
      <c r="C465" s="94" t="n">
        <v>523</v>
      </c>
      <c r="D465" s="94" t="n">
        <v>523</v>
      </c>
    </row>
    <row r="466" s="78" customFormat="true" ht="19.5" hidden="false" customHeight="true" outlineLevel="0" collapsed="false">
      <c r="A466" s="91" t="s">
        <v>540</v>
      </c>
      <c r="B466" s="94" t="n">
        <v>8</v>
      </c>
      <c r="C466" s="94" t="n">
        <v>8</v>
      </c>
      <c r="D466" s="94" t="n">
        <v>48</v>
      </c>
    </row>
    <row r="467" s="78" customFormat="true" ht="19.5" hidden="false" customHeight="true" outlineLevel="0" collapsed="false">
      <c r="A467" s="91" t="s">
        <v>190</v>
      </c>
      <c r="B467" s="94" t="n">
        <v>1358</v>
      </c>
      <c r="C467" s="94" t="n">
        <v>1669</v>
      </c>
      <c r="D467" s="94" t="n">
        <v>1636</v>
      </c>
    </row>
    <row r="468" s="78" customFormat="true" ht="19.5" hidden="false" customHeight="true" outlineLevel="0" collapsed="false">
      <c r="A468" s="91" t="s">
        <v>541</v>
      </c>
      <c r="B468" s="94" t="n">
        <v>2299</v>
      </c>
      <c r="C468" s="94" t="n">
        <v>1846</v>
      </c>
      <c r="D468" s="94" t="n">
        <v>1846</v>
      </c>
    </row>
    <row r="469" s="78" customFormat="true" ht="19.5" hidden="false" customHeight="true" outlineLevel="0" collapsed="false">
      <c r="A469" s="91" t="s">
        <v>542</v>
      </c>
      <c r="B469" s="94" t="n">
        <v>781</v>
      </c>
      <c r="C469" s="94" t="n">
        <v>867</v>
      </c>
      <c r="D469" s="94" t="n">
        <f aca="false">SUM(D470:D475)</f>
        <v>839</v>
      </c>
    </row>
    <row r="470" s="78" customFormat="true" ht="19.5" hidden="false" customHeight="true" outlineLevel="0" collapsed="false">
      <c r="A470" s="91" t="s">
        <v>182</v>
      </c>
      <c r="B470" s="94" t="n">
        <v>237</v>
      </c>
      <c r="C470" s="94" t="n">
        <v>286</v>
      </c>
      <c r="D470" s="94" t="n">
        <v>258</v>
      </c>
    </row>
    <row r="471" s="78" customFormat="true" ht="19.5" hidden="false" customHeight="true" outlineLevel="0" collapsed="false">
      <c r="A471" s="91" t="s">
        <v>543</v>
      </c>
      <c r="B471" s="94" t="n">
        <v>115</v>
      </c>
      <c r="C471" s="94" t="n">
        <v>152</v>
      </c>
      <c r="D471" s="94" t="n">
        <v>152</v>
      </c>
    </row>
    <row r="472" s="78" customFormat="true" ht="19.5" hidden="false" customHeight="true" outlineLevel="0" collapsed="false">
      <c r="A472" s="91" t="s">
        <v>544</v>
      </c>
      <c r="B472" s="94" t="n">
        <v>142</v>
      </c>
      <c r="C472" s="94" t="n">
        <v>142</v>
      </c>
      <c r="D472" s="94" t="n">
        <v>142</v>
      </c>
    </row>
    <row r="473" s="78" customFormat="true" ht="19.5" hidden="false" customHeight="true" outlineLevel="0" collapsed="false">
      <c r="A473" s="91" t="s">
        <v>545</v>
      </c>
      <c r="B473" s="94" t="n">
        <v>40</v>
      </c>
      <c r="C473" s="94" t="n">
        <v>40</v>
      </c>
      <c r="D473" s="94" t="n">
        <v>40</v>
      </c>
    </row>
    <row r="474" s="78" customFormat="true" ht="19.5" hidden="false" customHeight="true" outlineLevel="0" collapsed="false">
      <c r="A474" s="91" t="s">
        <v>546</v>
      </c>
      <c r="B474" s="94" t="n">
        <v>197</v>
      </c>
      <c r="C474" s="94" t="n">
        <v>197</v>
      </c>
      <c r="D474" s="94" t="n">
        <v>197</v>
      </c>
    </row>
    <row r="475" s="78" customFormat="true" ht="19.5" hidden="false" customHeight="true" outlineLevel="0" collapsed="false">
      <c r="A475" s="91" t="s">
        <v>547</v>
      </c>
      <c r="B475" s="94" t="n">
        <v>50</v>
      </c>
      <c r="C475" s="94" t="n">
        <v>50</v>
      </c>
      <c r="D475" s="94" t="n">
        <v>50</v>
      </c>
    </row>
    <row r="476" s="78" customFormat="true" ht="19.5" hidden="false" customHeight="true" outlineLevel="0" collapsed="false">
      <c r="A476" s="89" t="s">
        <v>548</v>
      </c>
      <c r="B476" s="86" t="n">
        <f aca="false">B477+B479</f>
        <v>14168</v>
      </c>
      <c r="C476" s="86" t="n">
        <f aca="false">C477+C479</f>
        <v>16719</v>
      </c>
      <c r="D476" s="86" t="n">
        <f aca="false">D477+D479</f>
        <v>16449</v>
      </c>
    </row>
    <row r="477" s="78" customFormat="true" ht="19.5" hidden="false" customHeight="true" outlineLevel="0" collapsed="false">
      <c r="A477" s="91" t="s">
        <v>549</v>
      </c>
      <c r="B477" s="94" t="n">
        <v>1330</v>
      </c>
      <c r="C477" s="94" t="n">
        <v>1330</v>
      </c>
      <c r="D477" s="94" t="n">
        <v>1106</v>
      </c>
    </row>
    <row r="478" s="78" customFormat="true" ht="19.5" hidden="false" customHeight="true" outlineLevel="0" collapsed="false">
      <c r="A478" s="91" t="s">
        <v>550</v>
      </c>
      <c r="B478" s="94" t="n">
        <v>1330</v>
      </c>
      <c r="C478" s="94" t="n">
        <v>1330</v>
      </c>
      <c r="D478" s="94" t="n">
        <v>1106</v>
      </c>
    </row>
    <row r="479" s="78" customFormat="true" ht="19.5" hidden="false" customHeight="true" outlineLevel="0" collapsed="false">
      <c r="A479" s="91" t="s">
        <v>551</v>
      </c>
      <c r="B479" s="94" t="n">
        <v>12838</v>
      </c>
      <c r="C479" s="94" t="n">
        <v>15389</v>
      </c>
      <c r="D479" s="94" t="n">
        <f aca="false">SUM(D480:D481)</f>
        <v>15343</v>
      </c>
    </row>
    <row r="480" s="78" customFormat="true" ht="19.5" hidden="false" customHeight="true" outlineLevel="0" collapsed="false">
      <c r="A480" s="91" t="s">
        <v>552</v>
      </c>
      <c r="B480" s="94" t="n">
        <v>12838</v>
      </c>
      <c r="C480" s="94" t="n">
        <v>15031</v>
      </c>
      <c r="D480" s="94" t="n">
        <v>14985</v>
      </c>
    </row>
    <row r="481" s="78" customFormat="true" ht="19.5" hidden="false" customHeight="true" outlineLevel="0" collapsed="false">
      <c r="A481" s="91" t="s">
        <v>553</v>
      </c>
      <c r="B481" s="94"/>
      <c r="C481" s="94" t="n">
        <v>358</v>
      </c>
      <c r="D481" s="94" t="n">
        <v>358</v>
      </c>
    </row>
    <row r="482" s="78" customFormat="true" ht="19.5" hidden="false" customHeight="true" outlineLevel="0" collapsed="false">
      <c r="A482" s="89" t="s">
        <v>554</v>
      </c>
      <c r="B482" s="86" t="n">
        <f aca="false">B483+B487</f>
        <v>2004</v>
      </c>
      <c r="C482" s="86" t="n">
        <f aca="false">C483+C487</f>
        <v>3178</v>
      </c>
      <c r="D482" s="86" t="n">
        <f aca="false">D483+D487</f>
        <v>3590</v>
      </c>
    </row>
    <row r="483" s="78" customFormat="true" ht="19.5" hidden="false" customHeight="true" outlineLevel="0" collapsed="false">
      <c r="A483" s="91" t="s">
        <v>555</v>
      </c>
      <c r="B483" s="94" t="n">
        <v>2004</v>
      </c>
      <c r="C483" s="94" t="n">
        <v>2025</v>
      </c>
      <c r="D483" s="94" t="n">
        <f aca="false">SUM(D484:D486)</f>
        <v>2011</v>
      </c>
    </row>
    <row r="484" s="78" customFormat="true" ht="19.5" hidden="false" customHeight="true" outlineLevel="0" collapsed="false">
      <c r="A484" s="91" t="s">
        <v>182</v>
      </c>
      <c r="B484" s="94" t="n">
        <v>170</v>
      </c>
      <c r="C484" s="94" t="n">
        <v>186</v>
      </c>
      <c r="D484" s="94" t="n">
        <v>186</v>
      </c>
    </row>
    <row r="485" s="78" customFormat="true" ht="19.5" hidden="false" customHeight="true" outlineLevel="0" collapsed="false">
      <c r="A485" s="91" t="s">
        <v>183</v>
      </c>
      <c r="B485" s="94" t="n">
        <v>53</v>
      </c>
      <c r="C485" s="94" t="n">
        <v>58</v>
      </c>
      <c r="D485" s="94" t="n">
        <v>59</v>
      </c>
    </row>
    <row r="486" s="78" customFormat="true" ht="19.5" hidden="false" customHeight="true" outlineLevel="0" collapsed="false">
      <c r="A486" s="91" t="s">
        <v>556</v>
      </c>
      <c r="B486" s="94" t="n">
        <v>1781</v>
      </c>
      <c r="C486" s="94" t="n">
        <v>1781</v>
      </c>
      <c r="D486" s="94" t="n">
        <v>1766</v>
      </c>
    </row>
    <row r="487" s="78" customFormat="true" ht="19.5" hidden="false" customHeight="true" outlineLevel="0" collapsed="false">
      <c r="A487" s="91" t="s">
        <v>557</v>
      </c>
      <c r="B487" s="94" t="n">
        <v>0</v>
      </c>
      <c r="C487" s="94" t="n">
        <v>1153</v>
      </c>
      <c r="D487" s="94" t="n">
        <v>1579</v>
      </c>
    </row>
    <row r="488" s="78" customFormat="true" ht="19.5" hidden="false" customHeight="true" outlineLevel="0" collapsed="false">
      <c r="A488" s="91" t="s">
        <v>558</v>
      </c>
      <c r="B488" s="94" t="n">
        <v>0</v>
      </c>
      <c r="C488" s="94" t="n">
        <v>1153</v>
      </c>
      <c r="D488" s="94" t="n">
        <v>1579</v>
      </c>
    </row>
    <row r="489" s="78" customFormat="true" ht="19.5" hidden="false" customHeight="true" outlineLevel="0" collapsed="false">
      <c r="A489" s="89" t="s">
        <v>559</v>
      </c>
      <c r="B489" s="86" t="n">
        <f aca="false">B490+B496+B501</f>
        <v>6555</v>
      </c>
      <c r="C489" s="86" t="n">
        <f aca="false">C490+C496+C501</f>
        <v>7024</v>
      </c>
      <c r="D489" s="86" t="n">
        <f aca="false">D490+D496+D501</f>
        <v>9606</v>
      </c>
    </row>
    <row r="490" s="78" customFormat="true" ht="19.5" hidden="false" customHeight="true" outlineLevel="0" collapsed="false">
      <c r="A490" s="91" t="s">
        <v>560</v>
      </c>
      <c r="B490" s="94" t="n">
        <v>1968</v>
      </c>
      <c r="C490" s="94" t="n">
        <v>2448</v>
      </c>
      <c r="D490" s="94" t="n">
        <f aca="false">SUM(D491:D495)</f>
        <v>2418</v>
      </c>
    </row>
    <row r="491" s="78" customFormat="true" ht="19.5" hidden="false" customHeight="true" outlineLevel="0" collapsed="false">
      <c r="A491" s="91" t="s">
        <v>561</v>
      </c>
      <c r="B491" s="94" t="n">
        <v>628</v>
      </c>
      <c r="C491" s="94" t="n">
        <v>946</v>
      </c>
      <c r="D491" s="94" t="n">
        <v>939</v>
      </c>
    </row>
    <row r="492" s="78" customFormat="true" ht="19.5" hidden="false" customHeight="true" outlineLevel="0" collapsed="false">
      <c r="A492" s="91" t="s">
        <v>562</v>
      </c>
      <c r="B492" s="94" t="n">
        <v>83</v>
      </c>
      <c r="C492" s="94" t="n">
        <v>110</v>
      </c>
      <c r="D492" s="94" t="n">
        <v>105</v>
      </c>
    </row>
    <row r="493" s="78" customFormat="true" ht="19.5" hidden="false" customHeight="true" outlineLevel="0" collapsed="false">
      <c r="A493" s="91" t="s">
        <v>563</v>
      </c>
      <c r="B493" s="94" t="n">
        <v>1051</v>
      </c>
      <c r="C493" s="94" t="n">
        <v>1148</v>
      </c>
      <c r="D493" s="94" t="n">
        <v>1135</v>
      </c>
    </row>
    <row r="494" s="78" customFormat="true" ht="19.5" hidden="false" customHeight="true" outlineLevel="0" collapsed="false">
      <c r="A494" s="91" t="s">
        <v>564</v>
      </c>
      <c r="B494" s="94" t="n">
        <v>196</v>
      </c>
      <c r="C494" s="94" t="n">
        <v>234</v>
      </c>
      <c r="D494" s="94" t="n">
        <v>229</v>
      </c>
    </row>
    <row r="495" s="78" customFormat="true" ht="19.5" hidden="false" customHeight="true" outlineLevel="0" collapsed="false">
      <c r="A495" s="91" t="s">
        <v>565</v>
      </c>
      <c r="B495" s="94" t="n">
        <v>10</v>
      </c>
      <c r="C495" s="94" t="n">
        <v>10</v>
      </c>
      <c r="D495" s="94" t="n">
        <v>10</v>
      </c>
    </row>
    <row r="496" s="78" customFormat="true" ht="19.5" hidden="false" customHeight="true" outlineLevel="0" collapsed="false">
      <c r="A496" s="91" t="s">
        <v>566</v>
      </c>
      <c r="B496" s="94" t="n">
        <v>4587</v>
      </c>
      <c r="C496" s="94" t="n">
        <v>4376</v>
      </c>
      <c r="D496" s="94" t="n">
        <f aca="false">SUM(D497:D500)</f>
        <v>4369</v>
      </c>
    </row>
    <row r="497" s="78" customFormat="true" ht="19.5" hidden="false" customHeight="true" outlineLevel="0" collapsed="false">
      <c r="A497" s="91" t="s">
        <v>561</v>
      </c>
      <c r="B497" s="94" t="n">
        <v>2293</v>
      </c>
      <c r="C497" s="94" t="n">
        <v>2413</v>
      </c>
      <c r="D497" s="94" t="n">
        <v>2413</v>
      </c>
    </row>
    <row r="498" s="78" customFormat="true" ht="19.5" hidden="false" customHeight="true" outlineLevel="0" collapsed="false">
      <c r="A498" s="91" t="s">
        <v>562</v>
      </c>
      <c r="B498" s="94" t="n">
        <v>836</v>
      </c>
      <c r="C498" s="94" t="n">
        <v>667</v>
      </c>
      <c r="D498" s="94" t="n">
        <v>666</v>
      </c>
    </row>
    <row r="499" s="78" customFormat="true" ht="19.5" hidden="false" customHeight="true" outlineLevel="0" collapsed="false">
      <c r="A499" s="91" t="s">
        <v>567</v>
      </c>
      <c r="B499" s="94" t="n">
        <v>600</v>
      </c>
      <c r="C499" s="94" t="n">
        <v>600</v>
      </c>
      <c r="D499" s="94" t="n">
        <v>600</v>
      </c>
    </row>
    <row r="500" s="78" customFormat="true" ht="19.5" hidden="false" customHeight="true" outlineLevel="0" collapsed="false">
      <c r="A500" s="91" t="s">
        <v>568</v>
      </c>
      <c r="B500" s="94" t="n">
        <v>858</v>
      </c>
      <c r="C500" s="94" t="n">
        <v>696</v>
      </c>
      <c r="D500" s="94" t="n">
        <v>690</v>
      </c>
    </row>
    <row r="501" s="78" customFormat="true" ht="19.5" hidden="false" customHeight="true" outlineLevel="0" collapsed="false">
      <c r="A501" s="91" t="s">
        <v>569</v>
      </c>
      <c r="B501" s="94"/>
      <c r="C501" s="94" t="n">
        <v>200</v>
      </c>
      <c r="D501" s="94" t="n">
        <f aca="false">SUM(D502:D503)</f>
        <v>2819</v>
      </c>
    </row>
    <row r="502" s="78" customFormat="true" ht="19.5" hidden="false" customHeight="true" outlineLevel="0" collapsed="false">
      <c r="A502" s="91" t="s">
        <v>570</v>
      </c>
      <c r="B502" s="94"/>
      <c r="C502" s="94"/>
      <c r="D502" s="94" t="n">
        <v>2633</v>
      </c>
    </row>
    <row r="503" s="78" customFormat="true" ht="19.5" hidden="false" customHeight="true" outlineLevel="0" collapsed="false">
      <c r="A503" s="91" t="s">
        <v>571</v>
      </c>
      <c r="B503" s="94"/>
      <c r="C503" s="94" t="n">
        <v>200</v>
      </c>
      <c r="D503" s="94" t="n">
        <v>186</v>
      </c>
    </row>
    <row r="504" s="78" customFormat="true" ht="19.5" hidden="false" customHeight="true" outlineLevel="0" collapsed="false">
      <c r="A504" s="89" t="s">
        <v>572</v>
      </c>
      <c r="B504" s="86" t="n">
        <v>7792</v>
      </c>
      <c r="C504" s="86" t="n">
        <v>7423</v>
      </c>
      <c r="D504" s="25"/>
    </row>
    <row r="505" s="78" customFormat="true" ht="19.5" hidden="false" customHeight="true" outlineLevel="0" collapsed="false">
      <c r="A505" s="89" t="s">
        <v>573</v>
      </c>
      <c r="B505" s="86" t="n">
        <v>20204</v>
      </c>
      <c r="C505" s="86" t="n">
        <v>12330</v>
      </c>
      <c r="D505" s="86" t="n">
        <v>704</v>
      </c>
    </row>
    <row r="506" s="78" customFormat="true" ht="19.5" hidden="false" customHeight="true" outlineLevel="0" collapsed="false">
      <c r="A506" s="91" t="s">
        <v>574</v>
      </c>
      <c r="B506" s="94" t="n">
        <v>20204</v>
      </c>
      <c r="C506" s="94" t="n">
        <v>12330</v>
      </c>
      <c r="D506" s="94" t="n">
        <v>704</v>
      </c>
    </row>
    <row r="507" s="78" customFormat="true" ht="19.5" hidden="false" customHeight="true" outlineLevel="0" collapsed="false">
      <c r="A507" s="91" t="s">
        <v>575</v>
      </c>
      <c r="B507" s="94" t="n">
        <v>20204</v>
      </c>
      <c r="C507" s="94" t="n">
        <v>12330</v>
      </c>
      <c r="D507" s="94" t="n">
        <v>704</v>
      </c>
    </row>
    <row r="508" s="78" customFormat="true" ht="19.5" hidden="false" customHeight="true" outlineLevel="0" collapsed="false">
      <c r="A508" s="89" t="s">
        <v>576</v>
      </c>
      <c r="B508" s="86" t="n">
        <v>1073</v>
      </c>
      <c r="C508" s="86" t="n">
        <v>1336</v>
      </c>
      <c r="D508" s="86" t="n">
        <v>1336</v>
      </c>
    </row>
    <row r="509" s="78" customFormat="true" ht="19.5" hidden="false" customHeight="true" outlineLevel="0" collapsed="false">
      <c r="A509" s="91" t="s">
        <v>577</v>
      </c>
      <c r="B509" s="94" t="n">
        <v>1073</v>
      </c>
      <c r="C509" s="94" t="n">
        <v>1336</v>
      </c>
      <c r="D509" s="94" t="n">
        <v>1336</v>
      </c>
    </row>
    <row r="510" s="78" customFormat="true" ht="19.5" hidden="false" customHeight="true" outlineLevel="0" collapsed="false">
      <c r="A510" s="91" t="s">
        <v>578</v>
      </c>
      <c r="B510" s="94" t="n">
        <v>1073</v>
      </c>
      <c r="C510" s="94" t="n">
        <v>1336</v>
      </c>
      <c r="D510" s="94" t="n">
        <v>1336</v>
      </c>
    </row>
    <row r="511" s="78" customFormat="true" ht="19.5" hidden="false" customHeight="true" outlineLevel="0" collapsed="false">
      <c r="A511" s="89" t="s">
        <v>579</v>
      </c>
      <c r="B511" s="31"/>
      <c r="C511" s="31" t="n">
        <v>11</v>
      </c>
      <c r="D511" s="31" t="n">
        <v>11</v>
      </c>
    </row>
    <row r="512" s="78" customFormat="true" ht="19.5" hidden="false" customHeight="true" outlineLevel="0" collapsed="false">
      <c r="A512" s="91" t="s">
        <v>580</v>
      </c>
      <c r="B512" s="25"/>
      <c r="C512" s="25" t="n">
        <v>11</v>
      </c>
      <c r="D512" s="25" t="n">
        <v>11</v>
      </c>
    </row>
    <row r="513" customFormat="false" ht="19.5" hidden="false" customHeight="true" outlineLevel="0" collapsed="false">
      <c r="A513" s="98"/>
      <c r="B513" s="98"/>
      <c r="C513" s="98"/>
      <c r="D513" s="98"/>
    </row>
    <row r="514" customFormat="false" ht="19.5" hidden="false" customHeight="true" outlineLevel="0" collapsed="false">
      <c r="A514" s="99"/>
      <c r="B514" s="99"/>
      <c r="C514" s="99"/>
      <c r="D514" s="99"/>
    </row>
    <row r="515" s="102" customFormat="true" ht="19.5" hidden="false" customHeight="true" outlineLevel="0" collapsed="false">
      <c r="A515" s="100"/>
      <c r="B515" s="101"/>
      <c r="C515" s="101"/>
      <c r="D515" s="101"/>
    </row>
    <row r="516" s="102" customFormat="true" ht="19.5" hidden="false" customHeight="true" outlineLevel="0" collapsed="false">
      <c r="A516" s="103"/>
      <c r="B516" s="103"/>
      <c r="C516" s="103"/>
      <c r="D516" s="103"/>
      <c r="H516" s="104"/>
    </row>
    <row r="517" s="105" customFormat="true" ht="26.25" hidden="false" customHeight="true" outlineLevel="0" collapsed="false">
      <c r="A517" s="103"/>
      <c r="B517" s="103"/>
      <c r="C517" s="103"/>
      <c r="D517" s="103"/>
    </row>
  </sheetData>
  <mergeCells count="5">
    <mergeCell ref="A2:D2"/>
    <mergeCell ref="A513:D513"/>
    <mergeCell ref="A514:D514"/>
    <mergeCell ref="A516:D516"/>
    <mergeCell ref="A517:D517"/>
  </mergeCells>
  <printOptions headings="false" gridLines="false" gridLinesSet="true" horizontalCentered="true" verticalCentered="false"/>
  <pageMargins left="0.55" right="0.55" top="0.709722222222222" bottom="0.790277777777778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4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70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30" zeroHeight="false" outlineLevelRow="0" outlineLevelCol="0"/>
  <cols>
    <col collapsed="false" customWidth="true" hidden="false" outlineLevel="0" max="1" min="1" style="106" width="40.57"/>
    <col collapsed="false" customWidth="true" hidden="false" outlineLevel="0" max="2" min="2" style="107" width="33.07"/>
    <col collapsed="false" customWidth="false" hidden="false" outlineLevel="0" max="32" min="3" style="106" width="8.99"/>
    <col collapsed="false" customWidth="true" hidden="false" outlineLevel="0" max="224" min="33" style="106" width="8.74"/>
    <col collapsed="false" customWidth="false" hidden="false" outlineLevel="0" max="244" min="225" style="106" width="8.99"/>
    <col collapsed="false" customWidth="true" hidden="false" outlineLevel="0" max="245" min="245" style="106" width="37.58"/>
    <col collapsed="false" customWidth="true" hidden="false" outlineLevel="0" max="246" min="246" style="106" width="23.82"/>
    <col collapsed="false" customWidth="true" hidden="false" outlineLevel="0" max="247" min="247" style="106" width="21.32"/>
    <col collapsed="false" customWidth="false" hidden="false" outlineLevel="0" max="257" min="248" style="106" width="8.99"/>
  </cols>
  <sheetData>
    <row r="1" customFormat="false" ht="14.25" hidden="false" customHeight="true" outlineLevel="0" collapsed="false">
      <c r="A1" s="108"/>
      <c r="B1" s="109" t="s">
        <v>581</v>
      </c>
    </row>
    <row r="2" customFormat="false" ht="40" hidden="false" customHeight="true" outlineLevel="0" collapsed="false">
      <c r="A2" s="77" t="s">
        <v>582</v>
      </c>
      <c r="B2" s="77"/>
    </row>
    <row r="3" customFormat="false" ht="18" hidden="false" customHeight="true" outlineLevel="0" collapsed="false">
      <c r="A3" s="110"/>
      <c r="B3" s="111" t="s">
        <v>42</v>
      </c>
    </row>
    <row r="4" customFormat="false" ht="18" hidden="false" customHeight="true" outlineLevel="0" collapsed="false">
      <c r="A4" s="112" t="s">
        <v>583</v>
      </c>
      <c r="B4" s="113" t="s">
        <v>584</v>
      </c>
    </row>
    <row r="5" s="116" customFormat="true" ht="18" hidden="false" customHeight="true" outlineLevel="0" collapsed="false">
      <c r="A5" s="114" t="s">
        <v>180</v>
      </c>
      <c r="B5" s="115" t="n">
        <f aca="false">B6+B11+B22+B30+B37+B41+B44+B48+B51+B57+B60+B65</f>
        <v>868347</v>
      </c>
    </row>
    <row r="6" s="116" customFormat="true" ht="18" hidden="false" customHeight="true" outlineLevel="0" collapsed="false">
      <c r="A6" s="117" t="s">
        <v>585</v>
      </c>
      <c r="B6" s="118" t="n">
        <v>161687</v>
      </c>
    </row>
    <row r="7" s="116" customFormat="true" ht="18" hidden="false" customHeight="true" outlineLevel="0" collapsed="false">
      <c r="A7" s="117" t="s">
        <v>586</v>
      </c>
      <c r="B7" s="118" t="n">
        <v>76411</v>
      </c>
    </row>
    <row r="8" s="116" customFormat="true" ht="18" hidden="false" customHeight="true" outlineLevel="0" collapsed="false">
      <c r="A8" s="117" t="s">
        <v>587</v>
      </c>
      <c r="B8" s="118" t="n">
        <v>19842</v>
      </c>
    </row>
    <row r="9" s="116" customFormat="true" ht="18" hidden="false" customHeight="true" outlineLevel="0" collapsed="false">
      <c r="A9" s="117" t="s">
        <v>588</v>
      </c>
      <c r="B9" s="118" t="n">
        <v>8964</v>
      </c>
    </row>
    <row r="10" s="116" customFormat="true" ht="18" hidden="false" customHeight="true" outlineLevel="0" collapsed="false">
      <c r="A10" s="117" t="s">
        <v>589</v>
      </c>
      <c r="B10" s="118" t="n">
        <v>56470</v>
      </c>
    </row>
    <row r="11" s="116" customFormat="true" ht="18" hidden="false" customHeight="true" outlineLevel="0" collapsed="false">
      <c r="A11" s="117" t="s">
        <v>590</v>
      </c>
      <c r="B11" s="118" t="n">
        <v>74973</v>
      </c>
    </row>
    <row r="12" s="116" customFormat="true" ht="18" hidden="false" customHeight="true" outlineLevel="0" collapsed="false">
      <c r="A12" s="117" t="s">
        <v>591</v>
      </c>
      <c r="B12" s="118" t="n">
        <v>6127</v>
      </c>
    </row>
    <row r="13" s="116" customFormat="true" ht="18" hidden="false" customHeight="true" outlineLevel="0" collapsed="false">
      <c r="A13" s="117" t="s">
        <v>592</v>
      </c>
      <c r="B13" s="118" t="n">
        <v>101</v>
      </c>
    </row>
    <row r="14" s="116" customFormat="true" ht="18" hidden="false" customHeight="true" outlineLevel="0" collapsed="false">
      <c r="A14" s="117" t="s">
        <v>593</v>
      </c>
      <c r="B14" s="118" t="n">
        <v>564</v>
      </c>
    </row>
    <row r="15" s="116" customFormat="true" ht="18" hidden="false" customHeight="true" outlineLevel="0" collapsed="false">
      <c r="A15" s="117" t="s">
        <v>594</v>
      </c>
      <c r="B15" s="118" t="n">
        <v>351</v>
      </c>
    </row>
    <row r="16" s="116" customFormat="true" ht="18" hidden="false" customHeight="true" outlineLevel="0" collapsed="false">
      <c r="A16" s="117" t="s">
        <v>595</v>
      </c>
      <c r="B16" s="118" t="n">
        <v>7021</v>
      </c>
    </row>
    <row r="17" s="116" customFormat="true" ht="18" hidden="false" customHeight="true" outlineLevel="0" collapsed="false">
      <c r="A17" s="117" t="s">
        <v>596</v>
      </c>
      <c r="B17" s="118" t="n">
        <v>185</v>
      </c>
    </row>
    <row r="18" s="116" customFormat="true" ht="18" hidden="false" customHeight="true" outlineLevel="0" collapsed="false">
      <c r="A18" s="117" t="s">
        <v>597</v>
      </c>
      <c r="B18" s="118" t="n">
        <v>161</v>
      </c>
    </row>
    <row r="19" s="116" customFormat="true" ht="18" hidden="false" customHeight="true" outlineLevel="0" collapsed="false">
      <c r="A19" s="117" t="s">
        <v>598</v>
      </c>
      <c r="B19" s="118" t="n">
        <v>690</v>
      </c>
    </row>
    <row r="20" s="116" customFormat="true" ht="18" hidden="false" customHeight="true" outlineLevel="0" collapsed="false">
      <c r="A20" s="117" t="s">
        <v>599</v>
      </c>
      <c r="B20" s="118" t="n">
        <v>534</v>
      </c>
    </row>
    <row r="21" s="116" customFormat="true" ht="18" hidden="false" customHeight="true" outlineLevel="0" collapsed="false">
      <c r="A21" s="117" t="s">
        <v>600</v>
      </c>
      <c r="B21" s="118" t="n">
        <v>59239</v>
      </c>
    </row>
    <row r="22" s="116" customFormat="true" ht="18" hidden="false" customHeight="true" outlineLevel="0" collapsed="false">
      <c r="A22" s="117" t="s">
        <v>601</v>
      </c>
      <c r="B22" s="118" t="n">
        <v>123281</v>
      </c>
    </row>
    <row r="23" s="116" customFormat="true" ht="18" hidden="false" customHeight="true" outlineLevel="0" collapsed="false">
      <c r="A23" s="117" t="s">
        <v>602</v>
      </c>
      <c r="B23" s="118" t="n">
        <v>1042</v>
      </c>
    </row>
    <row r="24" s="116" customFormat="true" ht="18" hidden="false" customHeight="true" outlineLevel="0" collapsed="false">
      <c r="A24" s="117" t="s">
        <v>603</v>
      </c>
      <c r="B24" s="118" t="n">
        <v>7057</v>
      </c>
    </row>
    <row r="25" s="116" customFormat="true" ht="18" hidden="false" customHeight="true" outlineLevel="0" collapsed="false">
      <c r="A25" s="117" t="s">
        <v>604</v>
      </c>
      <c r="B25" s="118" t="n">
        <v>177</v>
      </c>
    </row>
    <row r="26" s="116" customFormat="true" ht="18" hidden="false" customHeight="true" outlineLevel="0" collapsed="false">
      <c r="A26" s="117" t="s">
        <v>605</v>
      </c>
      <c r="B26" s="118" t="n">
        <v>427</v>
      </c>
    </row>
    <row r="27" s="116" customFormat="true" ht="18" hidden="false" customHeight="true" outlineLevel="0" collapsed="false">
      <c r="A27" s="117" t="s">
        <v>606</v>
      </c>
      <c r="B27" s="118" t="n">
        <v>1368</v>
      </c>
    </row>
    <row r="28" s="116" customFormat="true" ht="18" hidden="false" customHeight="true" outlineLevel="0" collapsed="false">
      <c r="A28" s="117" t="s">
        <v>607</v>
      </c>
      <c r="B28" s="118" t="n">
        <v>3538</v>
      </c>
    </row>
    <row r="29" s="116" customFormat="true" ht="18" hidden="false" customHeight="true" outlineLevel="0" collapsed="false">
      <c r="A29" s="117" t="s">
        <v>608</v>
      </c>
      <c r="B29" s="118" t="n">
        <v>109672</v>
      </c>
    </row>
    <row r="30" s="116" customFormat="true" ht="18" hidden="false" customHeight="true" outlineLevel="0" collapsed="false">
      <c r="A30" s="117" t="s">
        <v>609</v>
      </c>
      <c r="B30" s="25"/>
    </row>
    <row r="31" s="116" customFormat="true" ht="18" hidden="false" customHeight="true" outlineLevel="0" collapsed="false">
      <c r="A31" s="117" t="s">
        <v>602</v>
      </c>
      <c r="B31" s="25"/>
    </row>
    <row r="32" s="116" customFormat="true" ht="18" hidden="false" customHeight="true" outlineLevel="0" collapsed="false">
      <c r="A32" s="117" t="s">
        <v>603</v>
      </c>
      <c r="B32" s="25"/>
    </row>
    <row r="33" s="116" customFormat="true" ht="18" hidden="false" customHeight="true" outlineLevel="0" collapsed="false">
      <c r="A33" s="117" t="s">
        <v>604</v>
      </c>
      <c r="B33" s="25"/>
    </row>
    <row r="34" s="116" customFormat="true" ht="18" hidden="false" customHeight="true" outlineLevel="0" collapsed="false">
      <c r="A34" s="117" t="s">
        <v>606</v>
      </c>
      <c r="B34" s="25"/>
    </row>
    <row r="35" s="116" customFormat="true" ht="18" hidden="false" customHeight="true" outlineLevel="0" collapsed="false">
      <c r="A35" s="117" t="s">
        <v>607</v>
      </c>
      <c r="B35" s="25"/>
    </row>
    <row r="36" s="116" customFormat="true" ht="18" hidden="false" customHeight="true" outlineLevel="0" collapsed="false">
      <c r="A36" s="117" t="s">
        <v>608</v>
      </c>
      <c r="B36" s="25"/>
    </row>
    <row r="37" s="116" customFormat="true" ht="18" hidden="false" customHeight="true" outlineLevel="0" collapsed="false">
      <c r="A37" s="117" t="s">
        <v>610</v>
      </c>
      <c r="B37" s="118" t="n">
        <v>305732</v>
      </c>
    </row>
    <row r="38" s="116" customFormat="true" ht="18" hidden="false" customHeight="true" outlineLevel="0" collapsed="false">
      <c r="A38" s="117" t="s">
        <v>611</v>
      </c>
      <c r="B38" s="118" t="n">
        <v>258768</v>
      </c>
    </row>
    <row r="39" s="116" customFormat="true" ht="18" hidden="false" customHeight="true" outlineLevel="0" collapsed="false">
      <c r="A39" s="117" t="s">
        <v>612</v>
      </c>
      <c r="B39" s="118" t="n">
        <v>46471</v>
      </c>
    </row>
    <row r="40" s="116" customFormat="true" ht="18" hidden="false" customHeight="true" outlineLevel="0" collapsed="false">
      <c r="A40" s="117" t="s">
        <v>613</v>
      </c>
      <c r="B40" s="118" t="n">
        <v>493</v>
      </c>
    </row>
    <row r="41" s="116" customFormat="true" ht="18" hidden="false" customHeight="true" outlineLevel="0" collapsed="false">
      <c r="A41" s="117" t="s">
        <v>614</v>
      </c>
      <c r="B41" s="118" t="n">
        <v>18918</v>
      </c>
    </row>
    <row r="42" s="116" customFormat="true" ht="18" hidden="false" customHeight="true" outlineLevel="0" collapsed="false">
      <c r="A42" s="117" t="s">
        <v>615</v>
      </c>
      <c r="B42" s="118" t="n">
        <v>17708</v>
      </c>
    </row>
    <row r="43" s="116" customFormat="true" ht="18" hidden="false" customHeight="true" outlineLevel="0" collapsed="false">
      <c r="A43" s="117" t="s">
        <v>616</v>
      </c>
      <c r="B43" s="118" t="n">
        <v>1210</v>
      </c>
    </row>
    <row r="44" s="116" customFormat="true" ht="18" hidden="false" customHeight="true" outlineLevel="0" collapsed="false">
      <c r="A44" s="117" t="s">
        <v>617</v>
      </c>
      <c r="B44" s="118" t="n">
        <v>24597</v>
      </c>
    </row>
    <row r="45" s="116" customFormat="true" ht="18" hidden="false" customHeight="true" outlineLevel="0" collapsed="false">
      <c r="A45" s="117" t="s">
        <v>618</v>
      </c>
      <c r="B45" s="118" t="n">
        <v>443</v>
      </c>
    </row>
    <row r="46" s="116" customFormat="true" ht="18" hidden="false" customHeight="true" outlineLevel="0" collapsed="false">
      <c r="A46" s="117" t="s">
        <v>619</v>
      </c>
      <c r="B46" s="25" t="n">
        <v>173</v>
      </c>
    </row>
    <row r="47" s="116" customFormat="true" ht="18" hidden="false" customHeight="true" outlineLevel="0" collapsed="false">
      <c r="A47" s="117" t="s">
        <v>620</v>
      </c>
      <c r="B47" s="118" t="n">
        <v>23981</v>
      </c>
    </row>
    <row r="48" s="116" customFormat="true" ht="18" hidden="false" customHeight="true" outlineLevel="0" collapsed="false">
      <c r="A48" s="117" t="s">
        <v>621</v>
      </c>
      <c r="B48" s="118" t="n">
        <v>4787</v>
      </c>
    </row>
    <row r="49" s="116" customFormat="true" ht="18" hidden="false" customHeight="true" outlineLevel="0" collapsed="false">
      <c r="A49" s="117" t="s">
        <v>622</v>
      </c>
      <c r="B49" s="118" t="n">
        <v>4096</v>
      </c>
    </row>
    <row r="50" s="116" customFormat="true" ht="18" hidden="false" customHeight="true" outlineLevel="0" collapsed="false">
      <c r="A50" s="117" t="s">
        <v>623</v>
      </c>
      <c r="B50" s="118" t="n">
        <v>691</v>
      </c>
    </row>
    <row r="51" s="116" customFormat="true" ht="18" hidden="false" customHeight="true" outlineLevel="0" collapsed="false">
      <c r="A51" s="117" t="s">
        <v>624</v>
      </c>
      <c r="B51" s="118" t="n">
        <v>93641</v>
      </c>
    </row>
    <row r="52" s="116" customFormat="true" ht="18" hidden="false" customHeight="true" outlineLevel="0" collapsed="false">
      <c r="A52" s="117" t="s">
        <v>625</v>
      </c>
      <c r="B52" s="118" t="n">
        <v>34128</v>
      </c>
    </row>
    <row r="53" s="116" customFormat="true" ht="18" hidden="false" customHeight="true" outlineLevel="0" collapsed="false">
      <c r="A53" s="117" t="s">
        <v>626</v>
      </c>
      <c r="B53" s="118" t="n">
        <v>93</v>
      </c>
    </row>
    <row r="54" s="116" customFormat="true" ht="18" hidden="false" customHeight="true" outlineLevel="0" collapsed="false">
      <c r="A54" s="117" t="s">
        <v>627</v>
      </c>
      <c r="B54" s="118" t="n">
        <v>371</v>
      </c>
    </row>
    <row r="55" s="116" customFormat="true" ht="18" hidden="false" customHeight="true" outlineLevel="0" collapsed="false">
      <c r="A55" s="117" t="s">
        <v>628</v>
      </c>
      <c r="B55" s="118" t="n">
        <v>22297</v>
      </c>
    </row>
    <row r="56" s="116" customFormat="true" ht="18" hidden="false" customHeight="true" outlineLevel="0" collapsed="false">
      <c r="A56" s="117" t="s">
        <v>629</v>
      </c>
      <c r="B56" s="118" t="n">
        <v>36752</v>
      </c>
    </row>
    <row r="57" s="116" customFormat="true" ht="18" hidden="false" customHeight="true" outlineLevel="0" collapsed="false">
      <c r="A57" s="117" t="s">
        <v>630</v>
      </c>
      <c r="B57" s="118" t="n">
        <v>3957</v>
      </c>
    </row>
    <row r="58" s="116" customFormat="true" ht="18" hidden="false" customHeight="true" outlineLevel="0" collapsed="false">
      <c r="A58" s="117" t="s">
        <v>631</v>
      </c>
      <c r="B58" s="118" t="n">
        <v>3957</v>
      </c>
    </row>
    <row r="59" s="116" customFormat="true" ht="18" hidden="false" customHeight="true" outlineLevel="0" collapsed="false">
      <c r="A59" s="117" t="s">
        <v>632</v>
      </c>
      <c r="B59" s="25" t="n">
        <v>0</v>
      </c>
    </row>
    <row r="60" s="116" customFormat="true" ht="18" hidden="false" customHeight="true" outlineLevel="0" collapsed="false">
      <c r="A60" s="117" t="s">
        <v>633</v>
      </c>
      <c r="B60" s="118" t="n">
        <v>1347</v>
      </c>
    </row>
    <row r="61" s="116" customFormat="true" ht="18" hidden="false" customHeight="true" outlineLevel="0" collapsed="false">
      <c r="A61" s="119" t="s">
        <v>634</v>
      </c>
      <c r="B61" s="118" t="n">
        <v>1336</v>
      </c>
    </row>
    <row r="62" s="116" customFormat="true" ht="18" hidden="false" customHeight="true" outlineLevel="0" collapsed="false">
      <c r="A62" s="119" t="s">
        <v>635</v>
      </c>
      <c r="B62" s="25" t="n">
        <v>0</v>
      </c>
    </row>
    <row r="63" s="116" customFormat="true" ht="18" hidden="false" customHeight="true" outlineLevel="0" collapsed="false">
      <c r="A63" s="120" t="s">
        <v>636</v>
      </c>
      <c r="B63" s="25" t="n">
        <v>11</v>
      </c>
    </row>
    <row r="64" s="116" customFormat="true" ht="18" hidden="false" customHeight="true" outlineLevel="0" collapsed="false">
      <c r="A64" s="120" t="s">
        <v>637</v>
      </c>
      <c r="B64" s="25" t="n">
        <v>0</v>
      </c>
    </row>
    <row r="65" s="116" customFormat="true" ht="18" hidden="false" customHeight="true" outlineLevel="0" collapsed="false">
      <c r="A65" s="117" t="s">
        <v>638</v>
      </c>
      <c r="B65" s="118" t="n">
        <v>55427</v>
      </c>
    </row>
    <row r="66" s="116" customFormat="true" ht="18" hidden="false" customHeight="true" outlineLevel="0" collapsed="false">
      <c r="A66" s="119" t="s">
        <v>639</v>
      </c>
      <c r="B66" s="25" t="n">
        <v>0</v>
      </c>
    </row>
    <row r="67" s="116" customFormat="true" ht="18" hidden="false" customHeight="true" outlineLevel="0" collapsed="false">
      <c r="A67" s="119" t="s">
        <v>640</v>
      </c>
      <c r="B67" s="118" t="n">
        <v>0</v>
      </c>
    </row>
    <row r="68" s="116" customFormat="true" ht="18" hidden="false" customHeight="true" outlineLevel="0" collapsed="false">
      <c r="A68" s="119" t="s">
        <v>641</v>
      </c>
      <c r="B68" s="118" t="n">
        <v>2</v>
      </c>
    </row>
    <row r="69" s="116" customFormat="true" ht="18" hidden="false" customHeight="true" outlineLevel="0" collapsed="false">
      <c r="A69" s="119" t="s">
        <v>642</v>
      </c>
      <c r="B69" s="118" t="n">
        <v>55425</v>
      </c>
    </row>
    <row r="70" customFormat="false" ht="18" hidden="false" customHeight="true" outlineLevel="0" collapsed="false">
      <c r="A70" s="121" t="s">
        <v>643</v>
      </c>
      <c r="B70" s="122"/>
    </row>
  </sheetData>
  <mergeCells count="1">
    <mergeCell ref="A2:B2"/>
  </mergeCells>
  <printOptions headings="false" gridLines="false" gridLinesSet="true" horizontalCentered="true" verticalCentered="false"/>
  <pageMargins left="0.55" right="0.55" top="0.589583333333333" bottom="0.979861111111111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5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0.58"/>
    <col collapsed="false" customWidth="true" hidden="false" outlineLevel="0" max="2" min="2" style="14" width="22.58"/>
    <col collapsed="false" customWidth="false" hidden="false" outlineLevel="0" max="257" min="3" style="6" width="8.99"/>
  </cols>
  <sheetData>
    <row r="1" s="124" customFormat="true" ht="25" hidden="false" customHeight="true" outlineLevel="0" collapsed="false">
      <c r="A1" s="74"/>
      <c r="B1" s="123"/>
    </row>
    <row r="2" s="124" customFormat="true" ht="45" hidden="false" customHeight="true" outlineLevel="0" collapsed="false">
      <c r="A2" s="125" t="s">
        <v>644</v>
      </c>
      <c r="B2" s="125"/>
    </row>
    <row r="3" s="124" customFormat="true" ht="25" hidden="false" customHeight="true" outlineLevel="0" collapsed="false">
      <c r="A3" s="74"/>
      <c r="B3" s="126" t="s">
        <v>42</v>
      </c>
    </row>
    <row r="4" customFormat="false" ht="16.5" hidden="false" customHeight="true" outlineLevel="0" collapsed="false">
      <c r="A4" s="127" t="s">
        <v>645</v>
      </c>
      <c r="B4" s="128" t="s">
        <v>46</v>
      </c>
    </row>
    <row r="5" s="131" customFormat="true" ht="16.5" hidden="false" customHeight="true" outlineLevel="0" collapsed="false">
      <c r="A5" s="129" t="s">
        <v>646</v>
      </c>
      <c r="B5" s="130" t="n">
        <f aca="false">B6+B11+B22+B37+B41+B44+B48+B51+B57+B60+B66</f>
        <v>418429</v>
      </c>
    </row>
    <row r="6" s="131" customFormat="true" ht="16.5" hidden="false" customHeight="true" outlineLevel="0" collapsed="false">
      <c r="A6" s="132" t="s">
        <v>585</v>
      </c>
      <c r="B6" s="130" t="n">
        <f aca="false">SUM(B7:B10)</f>
        <v>131166</v>
      </c>
    </row>
    <row r="7" s="131" customFormat="true" ht="16.5" hidden="false" customHeight="true" outlineLevel="0" collapsed="false">
      <c r="A7" s="133" t="s">
        <v>586</v>
      </c>
      <c r="B7" s="134" t="n">
        <v>71467</v>
      </c>
    </row>
    <row r="8" s="131" customFormat="true" ht="16.5" hidden="false" customHeight="true" outlineLevel="0" collapsed="false">
      <c r="A8" s="133" t="s">
        <v>587</v>
      </c>
      <c r="B8" s="134" t="n">
        <v>17973</v>
      </c>
    </row>
    <row r="9" s="131" customFormat="true" ht="16.5" hidden="false" customHeight="true" outlineLevel="0" collapsed="false">
      <c r="A9" s="133" t="s">
        <v>588</v>
      </c>
      <c r="B9" s="134" t="n">
        <v>7900</v>
      </c>
    </row>
    <row r="10" s="131" customFormat="true" ht="16.5" hidden="false" customHeight="true" outlineLevel="0" collapsed="false">
      <c r="A10" s="133" t="s">
        <v>589</v>
      </c>
      <c r="B10" s="134" t="n">
        <v>33826</v>
      </c>
    </row>
    <row r="11" s="131" customFormat="true" ht="16.5" hidden="false" customHeight="true" outlineLevel="0" collapsed="false">
      <c r="A11" s="132" t="s">
        <v>590</v>
      </c>
      <c r="B11" s="130" t="n">
        <f aca="false">SUM(B12:B21)</f>
        <v>9364</v>
      </c>
    </row>
    <row r="12" s="131" customFormat="true" ht="16.5" hidden="false" customHeight="true" outlineLevel="0" collapsed="false">
      <c r="A12" s="133" t="s">
        <v>591</v>
      </c>
      <c r="B12" s="134" t="n">
        <v>2617</v>
      </c>
    </row>
    <row r="13" s="131" customFormat="true" ht="16.5" hidden="false" customHeight="true" outlineLevel="0" collapsed="false">
      <c r="A13" s="133" t="s">
        <v>592</v>
      </c>
      <c r="B13" s="134" t="n">
        <v>4</v>
      </c>
    </row>
    <row r="14" s="131" customFormat="true" ht="16.5" hidden="false" customHeight="true" outlineLevel="0" collapsed="false">
      <c r="A14" s="133" t="s">
        <v>593</v>
      </c>
      <c r="B14" s="134" t="n">
        <v>9</v>
      </c>
    </row>
    <row r="15" s="131" customFormat="true" ht="16.5" hidden="false" customHeight="true" outlineLevel="0" collapsed="false">
      <c r="A15" s="133" t="s">
        <v>594</v>
      </c>
      <c r="B15" s="134" t="n">
        <v>0</v>
      </c>
    </row>
    <row r="16" s="131" customFormat="true" ht="16.5" hidden="false" customHeight="true" outlineLevel="0" collapsed="false">
      <c r="A16" s="133" t="s">
        <v>595</v>
      </c>
      <c r="B16" s="134" t="n">
        <v>45</v>
      </c>
    </row>
    <row r="17" s="131" customFormat="true" ht="16.5" hidden="false" customHeight="true" outlineLevel="0" collapsed="false">
      <c r="A17" s="133" t="s">
        <v>596</v>
      </c>
      <c r="B17" s="134" t="n">
        <v>5</v>
      </c>
    </row>
    <row r="18" s="131" customFormat="true" ht="16.5" hidden="false" customHeight="true" outlineLevel="0" collapsed="false">
      <c r="A18" s="133" t="s">
        <v>597</v>
      </c>
      <c r="B18" s="134" t="n">
        <v>0</v>
      </c>
    </row>
    <row r="19" s="131" customFormat="true" ht="16.5" hidden="false" customHeight="true" outlineLevel="0" collapsed="false">
      <c r="A19" s="133" t="s">
        <v>598</v>
      </c>
      <c r="B19" s="134" t="n">
        <v>193</v>
      </c>
    </row>
    <row r="20" s="131" customFormat="true" ht="16.5" hidden="false" customHeight="true" outlineLevel="0" collapsed="false">
      <c r="A20" s="133" t="s">
        <v>599</v>
      </c>
      <c r="B20" s="134" t="n">
        <v>94</v>
      </c>
    </row>
    <row r="21" s="131" customFormat="true" ht="16.5" hidden="false" customHeight="true" outlineLevel="0" collapsed="false">
      <c r="A21" s="133" t="s">
        <v>600</v>
      </c>
      <c r="B21" s="134" t="n">
        <v>6397</v>
      </c>
    </row>
    <row r="22" s="131" customFormat="true" ht="16.5" hidden="false" customHeight="true" outlineLevel="0" collapsed="false">
      <c r="A22" s="132" t="s">
        <v>601</v>
      </c>
      <c r="B22" s="130" t="n">
        <f aca="false">SUM(B23:B29)</f>
        <v>60</v>
      </c>
    </row>
    <row r="23" s="131" customFormat="true" ht="16.5" hidden="false" customHeight="true" outlineLevel="0" collapsed="false">
      <c r="A23" s="133" t="s">
        <v>602</v>
      </c>
      <c r="B23" s="134"/>
    </row>
    <row r="24" s="131" customFormat="true" ht="16.5" hidden="false" customHeight="true" outlineLevel="0" collapsed="false">
      <c r="A24" s="133" t="s">
        <v>603</v>
      </c>
      <c r="B24" s="134"/>
    </row>
    <row r="25" s="131" customFormat="true" ht="16.5" hidden="false" customHeight="true" outlineLevel="0" collapsed="false">
      <c r="A25" s="133" t="s">
        <v>604</v>
      </c>
      <c r="B25" s="134"/>
    </row>
    <row r="26" s="131" customFormat="true" ht="16.5" hidden="false" customHeight="true" outlineLevel="0" collapsed="false">
      <c r="A26" s="133" t="s">
        <v>605</v>
      </c>
      <c r="B26" s="134"/>
    </row>
    <row r="27" s="131" customFormat="true" ht="16.5" hidden="false" customHeight="true" outlineLevel="0" collapsed="false">
      <c r="A27" s="133" t="s">
        <v>606</v>
      </c>
      <c r="B27" s="134" t="n">
        <v>10</v>
      </c>
    </row>
    <row r="28" s="131" customFormat="true" ht="16.5" hidden="false" customHeight="true" outlineLevel="0" collapsed="false">
      <c r="A28" s="133" t="s">
        <v>607</v>
      </c>
      <c r="B28" s="134" t="n">
        <v>0</v>
      </c>
    </row>
    <row r="29" s="131" customFormat="true" ht="16.5" hidden="false" customHeight="true" outlineLevel="0" collapsed="false">
      <c r="A29" s="133" t="s">
        <v>608</v>
      </c>
      <c r="B29" s="134" t="n">
        <v>50</v>
      </c>
    </row>
    <row r="30" s="131" customFormat="true" ht="16.5" hidden="false" customHeight="true" outlineLevel="0" collapsed="false">
      <c r="A30" s="132" t="s">
        <v>609</v>
      </c>
      <c r="B30" s="130"/>
    </row>
    <row r="31" s="131" customFormat="true" ht="16.5" hidden="false" customHeight="true" outlineLevel="0" collapsed="false">
      <c r="A31" s="133" t="s">
        <v>602</v>
      </c>
      <c r="B31" s="134"/>
    </row>
    <row r="32" s="131" customFormat="true" ht="16.5" hidden="false" customHeight="true" outlineLevel="0" collapsed="false">
      <c r="A32" s="133" t="s">
        <v>603</v>
      </c>
      <c r="B32" s="134"/>
    </row>
    <row r="33" s="131" customFormat="true" ht="16.5" hidden="false" customHeight="true" outlineLevel="0" collapsed="false">
      <c r="A33" s="133" t="s">
        <v>604</v>
      </c>
      <c r="B33" s="134"/>
    </row>
    <row r="34" s="131" customFormat="true" ht="16.5" hidden="false" customHeight="true" outlineLevel="0" collapsed="false">
      <c r="A34" s="133" t="s">
        <v>606</v>
      </c>
      <c r="B34" s="134"/>
    </row>
    <row r="35" s="131" customFormat="true" ht="16.5" hidden="false" customHeight="true" outlineLevel="0" collapsed="false">
      <c r="A35" s="133" t="s">
        <v>607</v>
      </c>
      <c r="B35" s="134"/>
    </row>
    <row r="36" s="131" customFormat="true" ht="16.5" hidden="false" customHeight="true" outlineLevel="0" collapsed="false">
      <c r="A36" s="133" t="s">
        <v>608</v>
      </c>
      <c r="B36" s="134"/>
    </row>
    <row r="37" s="131" customFormat="true" ht="16.5" hidden="false" customHeight="true" outlineLevel="0" collapsed="false">
      <c r="A37" s="132" t="s">
        <v>610</v>
      </c>
      <c r="B37" s="130" t="n">
        <f aca="false">SUM(B38:B40)</f>
        <v>241439</v>
      </c>
    </row>
    <row r="38" s="131" customFormat="true" ht="16.5" hidden="false" customHeight="true" outlineLevel="0" collapsed="false">
      <c r="A38" s="133" t="s">
        <v>611</v>
      </c>
      <c r="B38" s="134" t="n">
        <v>237736</v>
      </c>
    </row>
    <row r="39" s="131" customFormat="true" ht="16.5" hidden="false" customHeight="true" outlineLevel="0" collapsed="false">
      <c r="A39" s="133" t="s">
        <v>612</v>
      </c>
      <c r="B39" s="134" t="n">
        <v>3559</v>
      </c>
    </row>
    <row r="40" s="131" customFormat="true" ht="16.5" hidden="false" customHeight="true" outlineLevel="0" collapsed="false">
      <c r="A40" s="133" t="s">
        <v>613</v>
      </c>
      <c r="B40" s="134" t="n">
        <v>144</v>
      </c>
    </row>
    <row r="41" s="131" customFormat="true" ht="16.5" hidden="false" customHeight="true" outlineLevel="0" collapsed="false">
      <c r="A41" s="132" t="s">
        <v>614</v>
      </c>
      <c r="B41" s="130" t="n">
        <f aca="false">SUM(B42:B43)</f>
        <v>10</v>
      </c>
    </row>
    <row r="42" s="131" customFormat="true" ht="16.5" hidden="false" customHeight="true" outlineLevel="0" collapsed="false">
      <c r="A42" s="133" t="s">
        <v>615</v>
      </c>
      <c r="B42" s="134" t="n">
        <v>10</v>
      </c>
    </row>
    <row r="43" s="131" customFormat="true" ht="16.5" hidden="false" customHeight="true" outlineLevel="0" collapsed="false">
      <c r="A43" s="133" t="s">
        <v>616</v>
      </c>
      <c r="B43" s="134"/>
    </row>
    <row r="44" s="131" customFormat="true" ht="16.5" hidden="false" customHeight="true" outlineLevel="0" collapsed="false">
      <c r="A44" s="132" t="s">
        <v>617</v>
      </c>
      <c r="B44" s="130" t="n">
        <f aca="false">SUM(B45:B47)</f>
        <v>0</v>
      </c>
    </row>
    <row r="45" s="131" customFormat="true" ht="16.5" hidden="false" customHeight="true" outlineLevel="0" collapsed="false">
      <c r="A45" s="133" t="s">
        <v>618</v>
      </c>
      <c r="B45" s="134"/>
    </row>
    <row r="46" s="131" customFormat="true" ht="16.5" hidden="false" customHeight="true" outlineLevel="0" collapsed="false">
      <c r="A46" s="133" t="s">
        <v>619</v>
      </c>
      <c r="B46" s="134"/>
    </row>
    <row r="47" s="131" customFormat="true" ht="16.5" hidden="false" customHeight="true" outlineLevel="0" collapsed="false">
      <c r="A47" s="133" t="s">
        <v>620</v>
      </c>
      <c r="B47" s="134"/>
    </row>
    <row r="48" s="131" customFormat="true" ht="16.5" hidden="false" customHeight="true" outlineLevel="0" collapsed="false">
      <c r="A48" s="132" t="s">
        <v>621</v>
      </c>
      <c r="B48" s="130" t="n">
        <f aca="false">SUM(B49:B50)</f>
        <v>0</v>
      </c>
    </row>
    <row r="49" s="131" customFormat="true" ht="16.5" hidden="false" customHeight="true" outlineLevel="0" collapsed="false">
      <c r="A49" s="133" t="s">
        <v>622</v>
      </c>
      <c r="B49" s="134"/>
    </row>
    <row r="50" s="131" customFormat="true" ht="16.5" hidden="false" customHeight="true" outlineLevel="0" collapsed="false">
      <c r="A50" s="133" t="s">
        <v>623</v>
      </c>
      <c r="B50" s="134"/>
    </row>
    <row r="51" s="131" customFormat="true" ht="16.5" hidden="false" customHeight="true" outlineLevel="0" collapsed="false">
      <c r="A51" s="132" t="s">
        <v>624</v>
      </c>
      <c r="B51" s="130" t="n">
        <f aca="false">SUM(B52:B56)</f>
        <v>36390</v>
      </c>
    </row>
    <row r="52" s="131" customFormat="true" ht="16.5" hidden="false" customHeight="true" outlineLevel="0" collapsed="false">
      <c r="A52" s="133" t="s">
        <v>625</v>
      </c>
      <c r="B52" s="134" t="n">
        <v>678</v>
      </c>
    </row>
    <row r="53" s="131" customFormat="true" ht="16.5" hidden="false" customHeight="true" outlineLevel="0" collapsed="false">
      <c r="A53" s="133" t="s">
        <v>626</v>
      </c>
      <c r="B53" s="134" t="n">
        <v>0</v>
      </c>
    </row>
    <row r="54" s="131" customFormat="true" ht="16.5" hidden="false" customHeight="true" outlineLevel="0" collapsed="false">
      <c r="A54" s="133" t="s">
        <v>627</v>
      </c>
      <c r="B54" s="134" t="n">
        <v>0</v>
      </c>
    </row>
    <row r="55" s="131" customFormat="true" ht="16.5" hidden="false" customHeight="true" outlineLevel="0" collapsed="false">
      <c r="A55" s="133" t="s">
        <v>628</v>
      </c>
      <c r="B55" s="134" t="n">
        <v>20195</v>
      </c>
    </row>
    <row r="56" s="131" customFormat="true" ht="16.5" hidden="false" customHeight="true" outlineLevel="0" collapsed="false">
      <c r="A56" s="133" t="s">
        <v>629</v>
      </c>
      <c r="B56" s="134" t="n">
        <v>15517</v>
      </c>
    </row>
    <row r="57" s="131" customFormat="true" ht="16.5" hidden="false" customHeight="true" outlineLevel="0" collapsed="false">
      <c r="A57" s="132" t="s">
        <v>630</v>
      </c>
      <c r="B57" s="31"/>
    </row>
    <row r="58" s="131" customFormat="true" ht="16.5" hidden="false" customHeight="true" outlineLevel="0" collapsed="false">
      <c r="A58" s="133" t="s">
        <v>631</v>
      </c>
      <c r="B58" s="25"/>
    </row>
    <row r="59" s="131" customFormat="true" ht="16.5" hidden="false" customHeight="true" outlineLevel="0" collapsed="false">
      <c r="A59" s="133" t="s">
        <v>632</v>
      </c>
      <c r="B59" s="25"/>
    </row>
    <row r="60" s="131" customFormat="true" ht="16.5" hidden="false" customHeight="true" outlineLevel="0" collapsed="false">
      <c r="A60" s="132" t="s">
        <v>633</v>
      </c>
      <c r="B60" s="31"/>
    </row>
    <row r="61" s="131" customFormat="true" ht="16.5" hidden="false" customHeight="true" outlineLevel="0" collapsed="false">
      <c r="A61" s="135" t="s">
        <v>634</v>
      </c>
      <c r="B61" s="25"/>
    </row>
    <row r="62" s="131" customFormat="true" ht="16.5" hidden="false" customHeight="true" outlineLevel="0" collapsed="false">
      <c r="A62" s="135" t="s">
        <v>635</v>
      </c>
      <c r="B62" s="25"/>
    </row>
    <row r="63" s="131" customFormat="true" ht="16.5" hidden="false" customHeight="true" outlineLevel="0" collapsed="false">
      <c r="A63" s="136" t="s">
        <v>636</v>
      </c>
      <c r="B63" s="25"/>
    </row>
    <row r="64" s="131" customFormat="true" ht="16.5" hidden="false" customHeight="true" outlineLevel="0" collapsed="false">
      <c r="A64" s="136" t="s">
        <v>637</v>
      </c>
      <c r="B64" s="25"/>
    </row>
    <row r="65" s="131" customFormat="true" ht="16.5" hidden="false" customHeight="true" outlineLevel="0" collapsed="false">
      <c r="A65" s="132" t="s">
        <v>638</v>
      </c>
      <c r="B65" s="31"/>
    </row>
    <row r="66" s="131" customFormat="true" ht="16.5" hidden="false" customHeight="true" outlineLevel="0" collapsed="false">
      <c r="A66" s="135" t="s">
        <v>639</v>
      </c>
      <c r="B66" s="25"/>
    </row>
    <row r="67" s="131" customFormat="true" ht="16.5" hidden="false" customHeight="true" outlineLevel="0" collapsed="false">
      <c r="A67" s="135" t="s">
        <v>640</v>
      </c>
      <c r="B67" s="25"/>
    </row>
    <row r="68" s="131" customFormat="true" ht="16.5" hidden="false" customHeight="true" outlineLevel="0" collapsed="false">
      <c r="A68" s="135" t="s">
        <v>641</v>
      </c>
      <c r="B68" s="25"/>
    </row>
    <row r="69" s="131" customFormat="true" ht="16.5" hidden="false" customHeight="true" outlineLevel="0" collapsed="false">
      <c r="A69" s="135" t="s">
        <v>642</v>
      </c>
      <c r="B69" s="25"/>
    </row>
    <row r="70" customFormat="false" ht="16.5" hidden="false" customHeight="true" outlineLevel="0" collapsed="false">
      <c r="A70" s="137"/>
      <c r="B70" s="34"/>
    </row>
  </sheetData>
  <mergeCells count="1">
    <mergeCell ref="A2:B2"/>
  </mergeCells>
  <printOptions headings="false" gridLines="false" gridLinesSet="true" horizontalCentered="true" verticalCentered="false"/>
  <pageMargins left="0.55" right="0.55" top="0.709722222222222" bottom="0.790277777777778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6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2.75"/>
    <col collapsed="false" customWidth="true" hidden="false" outlineLevel="0" max="2" min="2" style="14" width="24.58"/>
    <col collapsed="false" customWidth="true" hidden="false" outlineLevel="0" max="3" min="3" style="14" width="21.07"/>
    <col collapsed="false" customWidth="false" hidden="false" outlineLevel="0" max="257" min="4" style="14" width="8.99"/>
  </cols>
  <sheetData>
    <row r="1" customFormat="false" ht="30" hidden="false" customHeight="true" outlineLevel="0" collapsed="false">
      <c r="A1" s="138"/>
      <c r="B1" s="138"/>
      <c r="C1" s="138"/>
    </row>
    <row r="2" customFormat="false" ht="30" hidden="false" customHeight="true" outlineLevel="0" collapsed="false">
      <c r="A2" s="139" t="s">
        <v>647</v>
      </c>
      <c r="B2" s="139"/>
      <c r="C2" s="139"/>
    </row>
    <row r="3" customFormat="false" ht="25" hidden="false" customHeight="true" outlineLevel="0" collapsed="false">
      <c r="A3" s="140"/>
      <c r="B3" s="140"/>
      <c r="C3" s="141" t="s">
        <v>42</v>
      </c>
    </row>
    <row r="4" customFormat="false" ht="30" hidden="false" customHeight="true" outlineLevel="0" collapsed="false">
      <c r="A4" s="142" t="s">
        <v>83</v>
      </c>
      <c r="B4" s="142"/>
      <c r="C4" s="143" t="s">
        <v>46</v>
      </c>
    </row>
    <row r="5" customFormat="false" ht="28" hidden="false" customHeight="true" outlineLevel="0" collapsed="false">
      <c r="A5" s="144" t="s">
        <v>648</v>
      </c>
      <c r="B5" s="144"/>
      <c r="C5" s="145" t="n">
        <f aca="false">C6+C7+C10</f>
        <v>3637</v>
      </c>
    </row>
    <row r="6" customFormat="false" ht="28" hidden="false" customHeight="true" outlineLevel="0" collapsed="false">
      <c r="A6" s="146" t="s">
        <v>649</v>
      </c>
      <c r="B6" s="146"/>
      <c r="C6" s="147" t="n">
        <v>183</v>
      </c>
    </row>
    <row r="7" customFormat="false" ht="28" hidden="false" customHeight="true" outlineLevel="0" collapsed="false">
      <c r="A7" s="146" t="s">
        <v>650</v>
      </c>
      <c r="B7" s="146"/>
      <c r="C7" s="147" t="n">
        <v>3234</v>
      </c>
    </row>
    <row r="8" customFormat="false" ht="28" hidden="false" customHeight="true" outlineLevel="0" collapsed="false">
      <c r="A8" s="148" t="s">
        <v>651</v>
      </c>
      <c r="B8" s="148"/>
      <c r="C8" s="147" t="n">
        <v>943</v>
      </c>
    </row>
    <row r="9" customFormat="false" ht="28" hidden="false" customHeight="true" outlineLevel="0" collapsed="false">
      <c r="A9" s="148" t="s">
        <v>652</v>
      </c>
      <c r="B9" s="148"/>
      <c r="C9" s="147" t="n">
        <v>2291</v>
      </c>
    </row>
    <row r="10" customFormat="false" ht="28" hidden="false" customHeight="true" outlineLevel="0" collapsed="false">
      <c r="A10" s="146" t="s">
        <v>653</v>
      </c>
      <c r="B10" s="146"/>
      <c r="C10" s="147" t="n">
        <v>220</v>
      </c>
    </row>
    <row r="11" customFormat="false" ht="29.5" hidden="false" customHeight="true" outlineLevel="0" collapsed="false">
      <c r="A11" s="149"/>
      <c r="B11" s="149"/>
      <c r="C11" s="149"/>
    </row>
  </sheetData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</mergeCells>
  <printOptions headings="false" gridLines="false" gridLinesSet="true" horizontalCentered="true" verticalCentered="false"/>
  <pageMargins left="0.390277777777778" right="0.390277777777778" top="0.709722222222222" bottom="0.65" header="0.509722222222222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7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7:01:00Z</dcterms:created>
  <dc:creator>凌海涛</dc:creator>
  <dc:description/>
  <dc:language>en-US</dc:language>
  <cp:lastModifiedBy>邓令</cp:lastModifiedBy>
  <cp:lastPrinted>2020-08-27T14:50:50Z</cp:lastPrinted>
  <dcterms:modified xsi:type="dcterms:W3CDTF">2022-02-10T02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1</vt:bool>
  </property>
</Properties>
</file>